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4"/>
  </bookViews>
  <sheets>
    <sheet name="Источн18 г" sheetId="1" state="visible" r:id="rId2"/>
    <sheet name="доходы2018" sheetId="2" state="visible" r:id="rId3"/>
    <sheet name="расходы 18г" sheetId="3" state="visible" r:id="rId4"/>
    <sheet name="РБА" sheetId="4" state="visible" r:id="rId5"/>
    <sheet name="целев 2018" sheetId="5" state="visible" r:id="rId6"/>
  </sheets>
  <definedNames>
    <definedName function="false" hidden="false" localSheetId="4" name="_xlnm.Print_Area" vbProcedure="false">'целев 2018'!$A$1:$G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2" uniqueCount="512">
  <si>
    <t xml:space="preserve">                                Приложение № 1</t>
  </si>
  <si>
    <t xml:space="preserve">                                к решению Собрания депутатов</t>
  </si>
  <si>
    <t xml:space="preserve">                                от ______________ № ______</t>
  </si>
  <si>
    <t xml:space="preserve">Источники финансирования дефицита бюджета Приамурского городского поселения       на 2018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 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0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от _______________ № _____</t>
  </si>
  <si>
    <t xml:space="preserve">Поступление доходов в бюджет Приамурского городского поселения в 2018 году</t>
  </si>
  <si>
    <t xml:space="preserve">Наименование налога (сбора)</t>
  </si>
  <si>
    <t xml:space="preserve">2015 год, тыс. рублей</t>
  </si>
  <si>
    <t xml:space="preserve">Уточнение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100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9035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9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Прочие доходы от компенсации затрат бюджетов городских поселений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Доходы от продажи квартир, находящихся в собственности городских поселений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305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420</t>
  </si>
  <si>
    <t xml:space="preserve">Доходы от продажи нематериальных активов, находящихся в собственности городских поселений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23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23052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32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51040</t>
  </si>
  <si>
    <t xml:space="preserve">02</t>
  </si>
  <si>
    <t xml:space="preserve">90000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9005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городских поселений</t>
  </si>
  <si>
    <t xml:space="preserve">05050</t>
  </si>
  <si>
    <t xml:space="preserve">Прочие неналоговые доходы бюджетов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1</t>
  </si>
  <si>
    <t xml:space="preserve">Дотации бюджетам городских поселений на выравнивание бюджетной обеспеченности</t>
  </si>
  <si>
    <t xml:space="preserve">15009</t>
  </si>
  <si>
    <t xml:space="preserve">Дотации на частичную компенсацию дополнительных расходов на повышение оплаты труда работников бюджетной сферы</t>
  </si>
  <si>
    <t xml:space="preserve">01009</t>
  </si>
  <si>
    <t xml:space="preserve">Дотации бюджетам городских поселений на поощрение достижения наилучших показателей деятельности органов местного самоуправления</t>
  </si>
  <si>
    <t xml:space="preserve">01999</t>
  </si>
  <si>
    <t xml:space="preserve">Прочие дотации бюджетам городских поселений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2051</t>
  </si>
  <si>
    <t xml:space="preserve">Субсидии бюджетам городских поселений на реализацию федеральных целевых программ</t>
  </si>
  <si>
    <t xml:space="preserve">02078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02216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2999</t>
  </si>
  <si>
    <t xml:space="preserve">Прочие субсидии бюджетам городских поселений 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3593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03999</t>
  </si>
  <si>
    <t xml:space="preserve">Прочие субвенции бюджетам городских поселений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25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41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052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Прочие межбюджетные трансферты, передаваемые бюджетам городских поселений</t>
  </si>
  <si>
    <t xml:space="preserve">09024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21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ВСЕГО ДОХОДОВ:</t>
  </si>
  <si>
    <t xml:space="preserve">Приложение № 3</t>
  </si>
  <si>
    <t xml:space="preserve">к решению Собрания депутатов</t>
  </si>
  <si>
    <t xml:space="preserve">от ______________ № ______</t>
  </si>
  <si>
    <t xml:space="preserve">Ведомственная структура  расходов бюджета  Приамурского городского поселения  на 2018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(тыс. рублей)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МП"Развитие муниципальной службы в администрации Приамурского городского поселения на 2018-2020 годы"</t>
  </si>
  <si>
    <t xml:space="preserve">04 0 00 00000</t>
  </si>
  <si>
    <t xml:space="preserve">В рамках основного мероприятия подпрограммы "Материально-техническое оснащение, развитие кадрового резерва аппарата администрации Приамурского городского поселения"</t>
  </si>
  <si>
    <t xml:space="preserve">04 1 01 00000</t>
  </si>
  <si>
    <t xml:space="preserve">Закупка товаров, работ и услуг для обеспечения государственных (муниципальных) нужд</t>
  </si>
  <si>
    <t xml:space="preserve">04 1 01 04011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Обеспечение проведения выборов и референдумов</t>
  </si>
  <si>
    <t xml:space="preserve">311</t>
  </si>
  <si>
    <t xml:space="preserve">07</t>
  </si>
  <si>
    <t xml:space="preserve">Проведение выборов и референдумов</t>
  </si>
  <si>
    <t xml:space="preserve">01 </t>
  </si>
  <si>
    <t xml:space="preserve">83 4 00 00000</t>
  </si>
  <si>
    <t xml:space="preserve">Проведение выборов главы поселения</t>
  </si>
  <si>
    <t xml:space="preserve">834 00 90050</t>
  </si>
  <si>
    <t xml:space="preserve">Другие общегосударственные вопросы  </t>
  </si>
  <si>
    <t xml:space="preserve">МП"Развитие дорожного хозяйства,благоустройства, имущественных и земельных отношений на территории Приамурского городского поселения на 2018 год и плановый период 2019 и 2020 годов"</t>
  </si>
  <si>
    <t xml:space="preserve">02 0 00 00000</t>
  </si>
  <si>
    <t xml:space="preserve">Подпрограмма"Управление муниципальным имуществом и земельными ресурсами на территории муниципального образования"Приамурское городское поселение"</t>
  </si>
  <si>
    <t xml:space="preserve">02 5 00 00000</t>
  </si>
  <si>
    <t xml:space="preserve">Содержание муниципального имущества</t>
  </si>
  <si>
    <t xml:space="preserve">02 5 01 00000</t>
  </si>
  <si>
    <t xml:space="preserve">02 5 01 90030</t>
  </si>
  <si>
    <t xml:space="preserve">Иные закупки товаров, работ и услуг для обеспечениягосударственных (муниципальных) нужд</t>
  </si>
  <si>
    <t xml:space="preserve">Оценка недвижимости, признание прав и регулирование отношений по муниципальной собственности</t>
  </si>
  <si>
    <t xml:space="preserve">02 5 01 90020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1</t>
  </si>
  <si>
    <t xml:space="preserve">Непрограммные мероприятия органов местного самоуправления муниципального образования</t>
  </si>
  <si>
    <t xml:space="preserve">Оплата взносов</t>
  </si>
  <si>
    <t xml:space="preserve">83 4 00 90040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Подпрограмма"Обеспечение безопасности жизнедеятельности населения на территории муниципального образования"Приамурское городское поселение"</t>
  </si>
  <si>
    <t xml:space="preserve">02 4 00 00000</t>
  </si>
  <si>
    <t xml:space="preserve">Закупка товаров, работ и услуг для обеспечения государственных (муниципальных) нужд в рамках основного мероприятия "Защита населения и территорий от черезвычайных ситуаций природного и техногенного характера"</t>
  </si>
  <si>
    <t xml:space="preserve">02 4 01 21800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93 4 00 21802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Дорожное хозяйство (дорожные фонды)</t>
  </si>
  <si>
    <t xml:space="preserve">Подпрограмма " Сохранность автомобильных дорог на территориимуниципального образования" Приамурское городское поселение"</t>
  </si>
  <si>
    <t xml:space="preserve">02 1 00 00000</t>
  </si>
  <si>
    <t xml:space="preserve">Улучшение транспортно-эксплуатационного состояния автомобильных дорог общего пользования местного значения для безопасности движения автомобильного транспорта</t>
  </si>
  <si>
    <t xml:space="preserve">02 1 01 00000</t>
  </si>
  <si>
    <t xml:space="preserve">Содержание автомобильных дорог местного значения в зимний и летний периоды</t>
  </si>
  <si>
    <t xml:space="preserve">02 1 01 04021</t>
  </si>
  <si>
    <t xml:space="preserve">Ремонт автомобильных дорог общего пользования местного значения</t>
  </si>
  <si>
    <t xml:space="preserve">02 1 01 04022</t>
  </si>
  <si>
    <t xml:space="preserve">Установка дорожных знаков,устройство искуственных поверхностей</t>
  </si>
  <si>
    <t xml:space="preserve">02 1 01 04023</t>
  </si>
  <si>
    <t xml:space="preserve">Мероприятия по разработке проекта организации дорожного движения</t>
  </si>
  <si>
    <t xml:space="preserve">02 1 01 04024</t>
  </si>
  <si>
    <t xml:space="preserve">Подпрограмма"Благоустройство территории муниципального образования"</t>
  </si>
  <si>
    <t xml:space="preserve">02 3 00 00000</t>
  </si>
  <si>
    <t xml:space="preserve">Повышение уровня благоустройства территории</t>
  </si>
  <si>
    <t xml:space="preserve">02 3 01 00000</t>
  </si>
  <si>
    <t xml:space="preserve">Ремонт дворовой территории , проезда к дворовой территории многоквартирных домов</t>
  </si>
  <si>
    <t xml:space="preserve">02 3 01 60060</t>
  </si>
  <si>
    <t xml:space="preserve">Другие вопросы в области национальной экономики</t>
  </si>
  <si>
    <t xml:space="preserve">12</t>
  </si>
  <si>
    <t xml:space="preserve">МП Развитие социальной сферы муниципального образования «Приамурское городское поселение» на 2018-2020 годы</t>
  </si>
  <si>
    <t xml:space="preserve">01 0 00 00000</t>
  </si>
  <si>
    <t xml:space="preserve">Подпрограмма"Содействие в развитии малого и среднего предпринимательства на территории муниципального образования «Приамурское городское поселение» </t>
  </si>
  <si>
    <t xml:space="preserve">01 3 00 00000</t>
  </si>
  <si>
    <t xml:space="preserve">Проведение конкурса на лучшее  оформление предприятий торговли и общественного питания</t>
  </si>
  <si>
    <t xml:space="preserve">01 3 01 00000</t>
  </si>
  <si>
    <t xml:space="preserve">Поддержка малого и среднего предпринимательства</t>
  </si>
  <si>
    <t xml:space="preserve">01 3 01 04061</t>
  </si>
  <si>
    <t xml:space="preserve">Подпрограмма "Энергосбережение и повышение энергетической эффективности на территории муниципального образования</t>
  </si>
  <si>
    <t xml:space="preserve">02 2 00 00000</t>
  </si>
  <si>
    <t xml:space="preserve">Повышение энергетической эффективности на территории муниципального образования</t>
  </si>
  <si>
    <t xml:space="preserve">02 2 01 00000</t>
  </si>
  <si>
    <t xml:space="preserve">02 2 01 04081</t>
  </si>
  <si>
    <t xml:space="preserve">04 0 01 04081</t>
  </si>
  <si>
    <t xml:space="preserve">ЖИЛИЩНО -  КОММУНАЛЬНОЕ ХОЗЯЙСТВО</t>
  </si>
  <si>
    <t xml:space="preserve">Жилищное хозяйство</t>
  </si>
  <si>
    <t xml:space="preserve">83 4 00 90060</t>
  </si>
  <si>
    <t xml:space="preserve">Коммунальное хозяйство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Развитие систем уличного освещения</t>
  </si>
  <si>
    <t xml:space="preserve">02 3 01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02 3 01 60020</t>
  </si>
  <si>
    <t xml:space="preserve">Организация озеленения на территории муниципального образования</t>
  </si>
  <si>
    <t xml:space="preserve">02 3 01 60030</t>
  </si>
  <si>
    <t xml:space="preserve">Организация и содержание мест захоронения</t>
  </si>
  <si>
    <t xml:space="preserve">02 3 01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02 3 01 60050</t>
  </si>
  <si>
    <t xml:space="preserve">МП"Формирование комфортной городской среды на 2018 и плановый период2019-2022 годов"</t>
  </si>
  <si>
    <t xml:space="preserve">03 0 00 00000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03 0 01 00000</t>
  </si>
  <si>
    <t xml:space="preserve">Мероприятия по благоустройству дворовых территрий</t>
  </si>
  <si>
    <t xml:space="preserve">03 0 01 0501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Подпрограмма"Культура муниципального образования"Приамурское городское поселение"</t>
  </si>
  <si>
    <t xml:space="preserve">01100 00000</t>
  </si>
  <si>
    <t xml:space="preserve">Расходы на выплаты по оплате труда работников домов культуры</t>
  </si>
  <si>
    <t xml:space="preserve">01 1 01 00000</t>
  </si>
  <si>
    <t xml:space="preserve">01 1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деятельности (оказание услуг) домов культуры</t>
  </si>
  <si>
    <t xml:space="preserve">01 1 01 00291</t>
  </si>
  <si>
    <t xml:space="preserve">Уплата налогов, сборов и иных платежей</t>
  </si>
  <si>
    <t xml:space="preserve">Уплата прочих налогов, сборов и иных платежей                            
</t>
  </si>
  <si>
    <t xml:space="preserve">Расходы на частичную компенсацию дополнительных расходов на повышение оплаты трудав работников домов культурывыплаты по оплате труда работников домов культуры</t>
  </si>
  <si>
    <t xml:space="preserve">01 1 01 0709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1 1 02 00000</t>
  </si>
  <si>
    <t xml:space="preserve">Расходы на выплаты по оплате труда работников библиотек</t>
  </si>
  <si>
    <t xml:space="preserve">01 1 02 00212</t>
  </si>
  <si>
    <t xml:space="preserve">Расходы на обеспечение деятельности (оказание услуг) библиотек</t>
  </si>
  <si>
    <t xml:space="preserve">01 1 02 00292</t>
  </si>
  <si>
    <t xml:space="preserve">Расходы на частичную компенсацию дополнительных расходов на повышение оплаты трудав работников домов культурывыплаты по оплате труда работников библиотек</t>
  </si>
  <si>
    <t xml:space="preserve">01 1 02 07090</t>
  </si>
  <si>
    <t xml:space="preserve">Расходы на выплаты по оплате труда работников коллективов самодеятельного народного творчества</t>
  </si>
  <si>
    <t xml:space="preserve">01 1 03 00213</t>
  </si>
  <si>
    <t xml:space="preserve">Иные    выплаты    персоналу казенных учреждений,  за исключением фонда оплаты труда      
</t>
  </si>
  <si>
    <t xml:space="preserve">Расходы на частичную компенсацию дополнительных расходов на повышение оплаты трудав работников домов культурывыплаты по оплате труда работников коллективов народного творчества</t>
  </si>
  <si>
    <t xml:space="preserve">01 1 03 07090</t>
  </si>
  <si>
    <t xml:space="preserve">Приобретение специального оборудования</t>
  </si>
  <si>
    <t xml:space="preserve">01 1 04 21040</t>
  </si>
  <si>
    <t xml:space="preserve">Предоставление муслуг социально-культурного, просветительского, оздоровительного и развлекательного характера, доступных для широких слоев населения</t>
  </si>
  <si>
    <t xml:space="preserve">01 1 05 00000</t>
  </si>
  <si>
    <t xml:space="preserve">Организация и проведение мероприятий в сфере культуры</t>
  </si>
  <si>
    <t xml:space="preserve">08 </t>
  </si>
  <si>
    <t xml:space="preserve">01 1 05 21050</t>
  </si>
  <si>
    <t xml:space="preserve">Подпрограмма"Гармонизация межэтнических отношений и участие в профилактике терроризма"</t>
  </si>
  <si>
    <t xml:space="preserve">01 4 00 00000</t>
  </si>
  <si>
    <t xml:space="preserve">Обеспечение позитивного социального самочувствия граждан</t>
  </si>
  <si>
    <t xml:space="preserve">01 4 01 00000</t>
  </si>
  <si>
    <t xml:space="preserve">Проведение митингов, массовых шествий</t>
  </si>
  <si>
    <t xml:space="preserve">01 4 01 04065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Подпрограмма"Развитие физической культуры и спорта, формирование здорового образа жизни населения на территории Приамурского городского поселения"</t>
  </si>
  <si>
    <t xml:space="preserve">01200 00000</t>
  </si>
  <si>
    <t xml:space="preserve">Развитие физической культуры и спорта, формирование здорового образа жизни</t>
  </si>
  <si>
    <t xml:space="preserve">01 2 01 00000</t>
  </si>
  <si>
    <t xml:space="preserve">Организация мероприятий по подготовке, участию, проведению спортивных мероприятий</t>
  </si>
  <si>
    <t xml:space="preserve">01 2 01 05070</t>
  </si>
  <si>
    <t xml:space="preserve">Прочие мероприятия в области физической культуры и спорта</t>
  </si>
  <si>
    <t xml:space="preserve">01 2 01 05071</t>
  </si>
  <si>
    <t xml:space="preserve">Приобретение спортивного инвентаря, оборудования для оснащения спортивных сооружений</t>
  </si>
  <si>
    <t xml:space="preserve">01 2 01 05072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ИТОГО:</t>
  </si>
  <si>
    <t xml:space="preserve">Приложение № 4</t>
  </si>
  <si>
    <t xml:space="preserve">от ______________ № ____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Приамурского городского поселения на 2018 год</t>
  </si>
  <si>
    <t xml:space="preserve">Приложение № 5</t>
  </si>
  <si>
    <t xml:space="preserve">от _____________ №_____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Приамурского городского поселения на 2018 год</t>
  </si>
  <si>
    <t xml:space="preserve">ЦСР</t>
  </si>
  <si>
    <t xml:space="preserve">Организация деятельности коллективов самодеятельного народного творчества</t>
  </si>
  <si>
    <t xml:space="preserve">01 1 03 00000</t>
  </si>
  <si>
    <t xml:space="preserve">Материально техническое оснащение учреждений культуры</t>
  </si>
  <si>
    <t xml:space="preserve">01 1 04 00000</t>
  </si>
  <si>
    <t xml:space="preserve">313</t>
  </si>
  <si>
    <t xml:space="preserve">ИТОГО ПО МУНИЦИПАЛЬНЫМ ПРОГРАММАМ</t>
  </si>
  <si>
    <t xml:space="preserve">834 00 52100</t>
  </si>
  <si>
    <t xml:space="preserve">ИТОГО ПО НЕПРОГРАММНЫМ НАПРАВЛЕНИЯМ ДЕЯТЕЛЬНОСТИ: </t>
  </si>
  <si>
    <t xml:space="preserve">ВСЕГО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0"/>
    <numFmt numFmtId="167" formatCode="0.000"/>
    <numFmt numFmtId="168" formatCode="#,##0.0"/>
    <numFmt numFmtId="169" formatCode="#,##0.00_р_."/>
    <numFmt numFmtId="170" formatCode="0.0"/>
    <numFmt numFmtId="171" formatCode="#,##0.000"/>
    <numFmt numFmtId="172" formatCode="0"/>
    <numFmt numFmtId="173" formatCode="0.00"/>
    <numFmt numFmtId="174" formatCode="_-* #,##0.00_р_._-;\-* #,##0.00_р_._-;_-* \-??_р_._-;_-@_-"/>
    <numFmt numFmtId="175" formatCode="0.000000"/>
    <numFmt numFmtId="176" formatCode="#,##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s="6" customFormat="true" ht="15.75" hidden="false" customHeight="false" outlineLevel="0" collapsed="false">
      <c r="A1" s="3"/>
      <c r="B1" s="4"/>
      <c r="C1" s="5" t="s">
        <v>0</v>
      </c>
      <c r="D1" s="5"/>
    </row>
    <row r="2" s="6" customFormat="true" ht="15" hidden="false" customHeight="true" outlineLevel="0" collapsed="false">
      <c r="A2" s="3"/>
      <c r="B2" s="4"/>
      <c r="C2" s="7" t="s">
        <v>1</v>
      </c>
      <c r="D2" s="7"/>
    </row>
    <row r="3" s="6" customFormat="true" ht="15.75" hidden="false" customHeight="true" outlineLevel="0" collapsed="false">
      <c r="A3" s="3"/>
      <c r="B3" s="4"/>
      <c r="C3" s="7" t="s">
        <v>2</v>
      </c>
      <c r="D3" s="8"/>
    </row>
    <row r="4" s="6" customFormat="true" ht="15.75" hidden="false" customHeight="false" outlineLevel="0" collapsed="false">
      <c r="A4" s="3"/>
      <c r="B4" s="4"/>
      <c r="C4" s="8"/>
      <c r="D4" s="9"/>
    </row>
    <row r="5" s="6" customFormat="true" ht="31.5" hidden="false" customHeight="true" outlineLevel="0" collapsed="false">
      <c r="A5" s="10" t="s">
        <v>3</v>
      </c>
      <c r="B5" s="10"/>
      <c r="C5" s="10"/>
      <c r="D5" s="10"/>
      <c r="E5" s="10"/>
    </row>
    <row r="7" s="14" customFormat="true" ht="32.25" hidden="false" customHeight="true" outlineLevel="0" collapsed="false">
      <c r="A7" s="11" t="s">
        <v>4</v>
      </c>
      <c r="B7" s="11"/>
      <c r="C7" s="12" t="s">
        <v>5</v>
      </c>
      <c r="D7" s="12"/>
      <c r="E7" s="13" t="s">
        <v>6</v>
      </c>
    </row>
    <row r="8" s="14" customFormat="true" ht="78.75" hidden="false" customHeight="true" outlineLevel="0" collapsed="false">
      <c r="A8" s="13" t="s">
        <v>7</v>
      </c>
      <c r="B8" s="13" t="s">
        <v>8</v>
      </c>
      <c r="C8" s="12"/>
      <c r="D8" s="12"/>
      <c r="E8" s="13"/>
    </row>
    <row r="9" s="18" customFormat="true" ht="15" hidden="false" customHeight="true" outlineLevel="0" collapsed="false">
      <c r="A9" s="15" t="s">
        <v>9</v>
      </c>
      <c r="B9" s="16" t="s">
        <v>10</v>
      </c>
      <c r="C9" s="11" t="n">
        <v>3</v>
      </c>
      <c r="D9" s="11"/>
      <c r="E9" s="17" t="n">
        <v>4</v>
      </c>
    </row>
    <row r="10" s="23" customFormat="true" ht="30.75" hidden="false" customHeight="true" outlineLevel="0" collapsed="false">
      <c r="A10" s="19" t="s">
        <v>11</v>
      </c>
      <c r="B10" s="20" t="s">
        <v>12</v>
      </c>
      <c r="C10" s="21" t="s">
        <v>13</v>
      </c>
      <c r="D10" s="21"/>
      <c r="E10" s="22" t="n">
        <f aca="false">E11</f>
        <v>5854.33363</v>
      </c>
    </row>
    <row r="11" s="23" customFormat="true" ht="27.75" hidden="false" customHeight="true" outlineLevel="0" collapsed="false">
      <c r="A11" s="19" t="s">
        <v>11</v>
      </c>
      <c r="B11" s="20" t="s">
        <v>14</v>
      </c>
      <c r="C11" s="21" t="s">
        <v>15</v>
      </c>
      <c r="D11" s="21"/>
      <c r="E11" s="22" t="n">
        <f aca="false">E12+E16</f>
        <v>5854.33363</v>
      </c>
    </row>
    <row r="12" s="28" customFormat="true" ht="18.75" hidden="false" customHeight="true" outlineLevel="0" collapsed="false">
      <c r="A12" s="24" t="s">
        <v>11</v>
      </c>
      <c r="B12" s="25" t="s">
        <v>16</v>
      </c>
      <c r="C12" s="26" t="s">
        <v>17</v>
      </c>
      <c r="D12" s="26"/>
      <c r="E12" s="27" t="n">
        <f aca="false">E13</f>
        <v>-25133.1</v>
      </c>
    </row>
    <row r="13" s="14" customFormat="true" ht="24" hidden="false" customHeight="true" outlineLevel="0" collapsed="false">
      <c r="A13" s="29" t="s">
        <v>11</v>
      </c>
      <c r="B13" s="15" t="s">
        <v>18</v>
      </c>
      <c r="C13" s="30" t="s">
        <v>19</v>
      </c>
      <c r="D13" s="30"/>
      <c r="E13" s="31" t="n">
        <f aca="false">E14</f>
        <v>-25133.1</v>
      </c>
    </row>
    <row r="14" s="14" customFormat="true" ht="29.25" hidden="false" customHeight="true" outlineLevel="0" collapsed="false">
      <c r="A14" s="29" t="s">
        <v>11</v>
      </c>
      <c r="B14" s="15" t="s">
        <v>20</v>
      </c>
      <c r="C14" s="30" t="s">
        <v>21</v>
      </c>
      <c r="D14" s="30"/>
      <c r="E14" s="31" t="n">
        <f aca="false">E15</f>
        <v>-25133.1</v>
      </c>
    </row>
    <row r="15" s="14" customFormat="true" ht="30" hidden="false" customHeight="true" outlineLevel="0" collapsed="false">
      <c r="A15" s="29" t="s">
        <v>11</v>
      </c>
      <c r="B15" s="15" t="s">
        <v>22</v>
      </c>
      <c r="C15" s="30" t="s">
        <v>23</v>
      </c>
      <c r="D15" s="30"/>
      <c r="E15" s="31" t="n">
        <f aca="false">-доходы2018!I111</f>
        <v>-25133.1</v>
      </c>
    </row>
    <row r="16" s="28" customFormat="true" ht="17.25" hidden="false" customHeight="true" outlineLevel="0" collapsed="false">
      <c r="A16" s="24" t="s">
        <v>11</v>
      </c>
      <c r="B16" s="25" t="s">
        <v>24</v>
      </c>
      <c r="C16" s="26" t="s">
        <v>25</v>
      </c>
      <c r="D16" s="26"/>
      <c r="E16" s="27" t="n">
        <f aca="false">E17</f>
        <v>30987.43363</v>
      </c>
    </row>
    <row r="17" s="14" customFormat="true" ht="25.5" hidden="false" customHeight="true" outlineLevel="0" collapsed="false">
      <c r="A17" s="29" t="s">
        <v>11</v>
      </c>
      <c r="B17" s="15" t="s">
        <v>26</v>
      </c>
      <c r="C17" s="30" t="s">
        <v>27</v>
      </c>
      <c r="D17" s="30"/>
      <c r="E17" s="31" t="n">
        <f aca="false">E18</f>
        <v>30987.43363</v>
      </c>
    </row>
    <row r="18" s="14" customFormat="true" ht="29.25" hidden="false" customHeight="true" outlineLevel="0" collapsed="false">
      <c r="A18" s="29" t="s">
        <v>11</v>
      </c>
      <c r="B18" s="15" t="s">
        <v>28</v>
      </c>
      <c r="C18" s="30" t="s">
        <v>29</v>
      </c>
      <c r="D18" s="30"/>
      <c r="E18" s="31" t="n">
        <f aca="false">E19</f>
        <v>30987.43363</v>
      </c>
    </row>
    <row r="19" s="14" customFormat="true" ht="31.5" hidden="false" customHeight="true" outlineLevel="0" collapsed="false">
      <c r="A19" s="29" t="s">
        <v>11</v>
      </c>
      <c r="B19" s="15" t="s">
        <v>30</v>
      </c>
      <c r="C19" s="30" t="s">
        <v>31</v>
      </c>
      <c r="D19" s="30"/>
      <c r="E19" s="31" t="n">
        <f aca="false">'расходы 18г'!I323</f>
        <v>30987.43363</v>
      </c>
    </row>
    <row r="20" customFormat="false" ht="15.75" hidden="false" customHeight="false" outlineLevel="0" collapsed="false">
      <c r="A20" s="32"/>
      <c r="B20" s="32"/>
    </row>
    <row r="21" customFormat="false" ht="15.75" hidden="false" customHeight="false" outlineLevel="0" collapsed="false">
      <c r="A21" s="32"/>
      <c r="B21" s="32"/>
    </row>
    <row r="22" customFormat="false" ht="15.75" hidden="false" customHeight="false" outlineLevel="0" collapsed="false">
      <c r="A22" s="32"/>
      <c r="B22" s="32"/>
    </row>
    <row r="23" customFormat="false" ht="15.75" hidden="false" customHeight="false" outlineLevel="0" collapsed="false">
      <c r="A23" s="32"/>
      <c r="B23" s="32"/>
      <c r="E23" s="33"/>
    </row>
    <row r="24" customFormat="false" ht="15.75" hidden="false" customHeight="false" outlineLevel="0" collapsed="false">
      <c r="A24" s="32"/>
      <c r="B24" s="32"/>
    </row>
    <row r="25" customFormat="false" ht="15.75" hidden="false" customHeight="false" outlineLevel="0" collapsed="false">
      <c r="A25" s="32"/>
      <c r="B25" s="32"/>
    </row>
    <row r="26" customFormat="false" ht="15.75" hidden="false" customHeight="false" outlineLevel="0" collapsed="false">
      <c r="A26" s="32"/>
      <c r="B26" s="32"/>
    </row>
    <row r="27" customFormat="false" ht="15.75" hidden="false" customHeight="false" outlineLevel="0" collapsed="false">
      <c r="A27" s="32"/>
      <c r="B27" s="32"/>
    </row>
    <row r="28" customFormat="false" ht="15.75" hidden="false" customHeight="false" outlineLevel="0" collapsed="false">
      <c r="A28" s="32"/>
      <c r="B28" s="32"/>
    </row>
    <row r="29" customFormat="false" ht="15.75" hidden="false" customHeight="false" outlineLevel="0" collapsed="false">
      <c r="A29" s="32"/>
      <c r="B29" s="32"/>
    </row>
    <row r="30" customFormat="false" ht="15.75" hidden="false" customHeight="false" outlineLevel="0" collapsed="false">
      <c r="A30" s="32"/>
      <c r="B30" s="32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</sheetData>
  <mergeCells count="16">
    <mergeCell ref="C1:D1"/>
    <mergeCell ref="A5:E5"/>
    <mergeCell ref="A7:B7"/>
    <mergeCell ref="C7:D8"/>
    <mergeCell ref="E7:E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5.99"/>
    <col collapsed="false" customWidth="true" hidden="false" outlineLevel="0" max="3" min="3" style="34" width="3.42"/>
    <col collapsed="false" customWidth="true" hidden="false" outlineLevel="0" max="4" min="4" style="34" width="4.41"/>
    <col collapsed="false" customWidth="true" hidden="false" outlineLevel="0" max="5" min="5" style="34" width="3.56"/>
    <col collapsed="false" customWidth="true" hidden="false" outlineLevel="0" max="6" min="6" style="34" width="61.99"/>
    <col collapsed="false" customWidth="true" hidden="true" outlineLevel="0" max="7" min="7" style="34" width="10.56"/>
    <col collapsed="false" customWidth="true" hidden="true" outlineLevel="0" max="8" min="8" style="34" width="8.41"/>
    <col collapsed="false" customWidth="true" hidden="false" outlineLevel="0" max="9" min="9" style="34" width="14.7"/>
    <col collapsed="false" customWidth="false" hidden="false" outlineLevel="0" max="257" min="10" style="34" width="9.14"/>
  </cols>
  <sheetData>
    <row r="1" s="6" customFormat="true" ht="15.75" hidden="false" customHeight="false" outlineLevel="0" collapsed="false">
      <c r="A1" s="4"/>
      <c r="B1" s="4"/>
      <c r="C1" s="3"/>
      <c r="D1" s="3"/>
      <c r="E1" s="35"/>
      <c r="F1" s="36" t="s">
        <v>32</v>
      </c>
      <c r="G1" s="36"/>
      <c r="H1" s="36"/>
      <c r="I1" s="36"/>
    </row>
    <row r="2" s="6" customFormat="true" ht="15.75" hidden="false" customHeight="false" outlineLevel="0" collapsed="false">
      <c r="A2" s="4"/>
      <c r="B2" s="4"/>
      <c r="C2" s="3"/>
      <c r="D2" s="3"/>
      <c r="E2" s="35"/>
      <c r="F2" s="36" t="s">
        <v>33</v>
      </c>
      <c r="G2" s="36"/>
      <c r="H2" s="36"/>
      <c r="I2" s="36"/>
    </row>
    <row r="3" s="6" customFormat="true" ht="15.75" hidden="false" customHeight="false" outlineLevel="0" collapsed="false">
      <c r="A3" s="4"/>
      <c r="B3" s="4"/>
      <c r="C3" s="3"/>
      <c r="D3" s="3"/>
      <c r="E3" s="35"/>
      <c r="F3" s="36" t="s">
        <v>34</v>
      </c>
      <c r="G3" s="36"/>
      <c r="H3" s="36"/>
      <c r="I3" s="36"/>
    </row>
    <row r="4" s="6" customFormat="true" ht="15.75" hidden="false" customHeight="false" outlineLevel="0" collapsed="false">
      <c r="A4" s="4"/>
      <c r="B4" s="4"/>
      <c r="C4" s="3"/>
      <c r="D4" s="3"/>
      <c r="E4" s="35"/>
      <c r="F4" s="37"/>
      <c r="G4" s="37"/>
      <c r="H4" s="37"/>
      <c r="I4" s="37"/>
    </row>
    <row r="5" s="6" customFormat="true" ht="12.75" hidden="false" customHeight="true" outlineLevel="0" collapsed="false"/>
    <row r="6" s="6" customFormat="true" ht="16.5" hidden="false" customHeight="true" outlineLevel="0" collapsed="false">
      <c r="A6" s="38" t="s">
        <v>35</v>
      </c>
      <c r="B6" s="38"/>
      <c r="C6" s="38"/>
      <c r="D6" s="38"/>
      <c r="E6" s="38"/>
      <c r="F6" s="38"/>
      <c r="G6" s="38"/>
      <c r="H6" s="38"/>
      <c r="I6" s="38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</row>
    <row r="8" customFormat="false" ht="39.6" hidden="false" customHeight="true" outlineLevel="0" collapsed="false">
      <c r="A8" s="40"/>
      <c r="B8" s="40"/>
      <c r="C8" s="40"/>
      <c r="D8" s="40"/>
      <c r="E8" s="40"/>
      <c r="F8" s="41" t="s">
        <v>36</v>
      </c>
      <c r="G8" s="42" t="s">
        <v>37</v>
      </c>
      <c r="H8" s="42" t="s">
        <v>38</v>
      </c>
      <c r="I8" s="42" t="s">
        <v>6</v>
      </c>
    </row>
    <row r="9" s="44" customFormat="true" ht="12.75" hidden="false" customHeight="false" outlineLevel="0" collapsed="false">
      <c r="A9" s="43" t="n">
        <v>1</v>
      </c>
      <c r="B9" s="43"/>
      <c r="C9" s="43"/>
      <c r="D9" s="43"/>
      <c r="E9" s="43"/>
      <c r="F9" s="43" t="n">
        <v>2</v>
      </c>
      <c r="G9" s="43" t="n">
        <v>3</v>
      </c>
      <c r="H9" s="43" t="n">
        <v>4</v>
      </c>
      <c r="I9" s="43" t="n">
        <v>3</v>
      </c>
    </row>
    <row r="10" s="48" customFormat="true" ht="12.75" hidden="false" customHeight="false" outlineLevel="0" collapsed="false">
      <c r="A10" s="45"/>
      <c r="B10" s="45"/>
      <c r="C10" s="45"/>
      <c r="D10" s="45"/>
      <c r="E10" s="45"/>
      <c r="F10" s="46" t="s">
        <v>39</v>
      </c>
      <c r="G10" s="47" t="n">
        <f aca="false">G11+G17+G23+G27+G35+G42+G47+G57+G68</f>
        <v>13897.5</v>
      </c>
      <c r="H10" s="47" t="n">
        <f aca="false">H11+H17+H23+H27+H35+H42+H47+H57+H68</f>
        <v>0</v>
      </c>
      <c r="I10" s="47" t="n">
        <f aca="false">I11+I17+I23+I27+I35+I42+I47+I57+I68</f>
        <v>19049.4</v>
      </c>
    </row>
    <row r="11" s="48" customFormat="true" ht="12.75" hidden="false" customHeight="false" outlineLevel="0" collapsed="false">
      <c r="A11" s="45" t="s">
        <v>40</v>
      </c>
      <c r="B11" s="45" t="s">
        <v>41</v>
      </c>
      <c r="C11" s="45" t="s">
        <v>42</v>
      </c>
      <c r="D11" s="45" t="s">
        <v>43</v>
      </c>
      <c r="E11" s="45" t="s">
        <v>44</v>
      </c>
      <c r="F11" s="46" t="s">
        <v>45</v>
      </c>
      <c r="G11" s="47" t="n">
        <f aca="false">G12</f>
        <v>5400</v>
      </c>
      <c r="H11" s="47" t="n">
        <f aca="false">H12</f>
        <v>0</v>
      </c>
      <c r="I11" s="47" t="n">
        <f aca="false">I12</f>
        <v>7371</v>
      </c>
    </row>
    <row r="12" s="48" customFormat="true" ht="12.75" hidden="false" customHeight="false" outlineLevel="0" collapsed="false">
      <c r="A12" s="49" t="s">
        <v>40</v>
      </c>
      <c r="B12" s="49" t="s">
        <v>46</v>
      </c>
      <c r="C12" s="49" t="s">
        <v>47</v>
      </c>
      <c r="D12" s="49" t="s">
        <v>43</v>
      </c>
      <c r="E12" s="49" t="s">
        <v>48</v>
      </c>
      <c r="F12" s="50" t="s">
        <v>49</v>
      </c>
      <c r="G12" s="51" t="n">
        <f aca="false">G13+G15+G14+G16</f>
        <v>5400</v>
      </c>
      <c r="H12" s="51" t="n">
        <f aca="false">H13+H15+H14+H16</f>
        <v>0</v>
      </c>
      <c r="I12" s="51" t="n">
        <f aca="false">I13+I15+I14+I16</f>
        <v>7371</v>
      </c>
    </row>
    <row r="13" s="55" customFormat="true" ht="54.6" hidden="false" customHeight="true" outlineLevel="0" collapsed="false">
      <c r="A13" s="52" t="s">
        <v>40</v>
      </c>
      <c r="B13" s="52" t="s">
        <v>50</v>
      </c>
      <c r="C13" s="52" t="s">
        <v>47</v>
      </c>
      <c r="D13" s="52" t="s">
        <v>43</v>
      </c>
      <c r="E13" s="52" t="s">
        <v>48</v>
      </c>
      <c r="F13" s="53" t="s">
        <v>51</v>
      </c>
      <c r="G13" s="54" t="n">
        <v>5400</v>
      </c>
      <c r="H13" s="54" t="n">
        <v>0</v>
      </c>
      <c r="I13" s="54" t="n">
        <v>7340</v>
      </c>
    </row>
    <row r="14" customFormat="false" ht="80.45" hidden="false" customHeight="true" outlineLevel="0" collapsed="false">
      <c r="A14" s="52" t="s">
        <v>40</v>
      </c>
      <c r="B14" s="52" t="s">
        <v>52</v>
      </c>
      <c r="C14" s="52" t="s">
        <v>47</v>
      </c>
      <c r="D14" s="52" t="s">
        <v>43</v>
      </c>
      <c r="E14" s="52" t="s">
        <v>48</v>
      </c>
      <c r="F14" s="56" t="s">
        <v>53</v>
      </c>
      <c r="G14" s="54" t="n">
        <v>0</v>
      </c>
      <c r="H14" s="54" t="n">
        <v>0</v>
      </c>
      <c r="I14" s="54" t="n">
        <v>10</v>
      </c>
    </row>
    <row r="15" customFormat="false" ht="40.15" hidden="false" customHeight="true" outlineLevel="0" collapsed="false">
      <c r="A15" s="52" t="s">
        <v>40</v>
      </c>
      <c r="B15" s="52" t="s">
        <v>54</v>
      </c>
      <c r="C15" s="52" t="s">
        <v>47</v>
      </c>
      <c r="D15" s="52" t="s">
        <v>43</v>
      </c>
      <c r="E15" s="52" t="s">
        <v>48</v>
      </c>
      <c r="F15" s="57" t="s">
        <v>55</v>
      </c>
      <c r="G15" s="54" t="n">
        <v>0</v>
      </c>
      <c r="H15" s="54" t="n">
        <v>0</v>
      </c>
      <c r="I15" s="54" t="n">
        <v>21</v>
      </c>
    </row>
    <row r="16" customFormat="false" ht="69.6" hidden="true" customHeight="true" outlineLevel="0" collapsed="false">
      <c r="A16" s="52" t="s">
        <v>40</v>
      </c>
      <c r="B16" s="52" t="s">
        <v>56</v>
      </c>
      <c r="C16" s="52" t="s">
        <v>47</v>
      </c>
      <c r="D16" s="52" t="s">
        <v>43</v>
      </c>
      <c r="E16" s="52" t="s">
        <v>48</v>
      </c>
      <c r="F16" s="57" t="s">
        <v>57</v>
      </c>
      <c r="G16" s="54" t="n">
        <v>0</v>
      </c>
      <c r="H16" s="54" t="n">
        <v>0</v>
      </c>
      <c r="I16" s="54" t="n">
        <v>0</v>
      </c>
    </row>
    <row r="17" s="59" customFormat="true" ht="28.15" hidden="false" customHeight="true" outlineLevel="0" collapsed="false">
      <c r="A17" s="45" t="s">
        <v>58</v>
      </c>
      <c r="B17" s="45" t="s">
        <v>41</v>
      </c>
      <c r="C17" s="45" t="s">
        <v>42</v>
      </c>
      <c r="D17" s="45" t="s">
        <v>43</v>
      </c>
      <c r="E17" s="45" t="s">
        <v>44</v>
      </c>
      <c r="F17" s="58" t="s">
        <v>59</v>
      </c>
      <c r="G17" s="47" t="n">
        <f aca="false">G18</f>
        <v>1464.7</v>
      </c>
      <c r="H17" s="47" t="n">
        <f aca="false">H18</f>
        <v>0</v>
      </c>
      <c r="I17" s="47" t="n">
        <f aca="false">I18</f>
        <v>2353.4</v>
      </c>
    </row>
    <row r="18" customFormat="false" ht="27" hidden="false" customHeight="true" outlineLevel="0" collapsed="false">
      <c r="A18" s="49" t="s">
        <v>58</v>
      </c>
      <c r="B18" s="49" t="s">
        <v>46</v>
      </c>
      <c r="C18" s="49" t="s">
        <v>47</v>
      </c>
      <c r="D18" s="49" t="s">
        <v>43</v>
      </c>
      <c r="E18" s="49" t="s">
        <v>48</v>
      </c>
      <c r="F18" s="60" t="s">
        <v>60</v>
      </c>
      <c r="G18" s="51" t="n">
        <f aca="false">G19+G20+G21+G22</f>
        <v>1464.7</v>
      </c>
      <c r="H18" s="51" t="n">
        <f aca="false">H19+H20+H21+H22</f>
        <v>0</v>
      </c>
      <c r="I18" s="51" t="n">
        <f aca="false">I19+I20+I21+I22</f>
        <v>2353.4</v>
      </c>
    </row>
    <row r="19" customFormat="false" ht="51" hidden="false" customHeight="false" outlineLevel="0" collapsed="false">
      <c r="A19" s="61" t="s">
        <v>58</v>
      </c>
      <c r="B19" s="61" t="s">
        <v>61</v>
      </c>
      <c r="C19" s="62" t="s">
        <v>47</v>
      </c>
      <c r="D19" s="62" t="s">
        <v>43</v>
      </c>
      <c r="E19" s="62" t="s">
        <v>48</v>
      </c>
      <c r="F19" s="57" t="s">
        <v>62</v>
      </c>
      <c r="G19" s="54" t="n">
        <v>447.9</v>
      </c>
      <c r="H19" s="54" t="n">
        <v>0</v>
      </c>
      <c r="I19" s="54" t="n">
        <v>779</v>
      </c>
    </row>
    <row r="20" customFormat="false" ht="63.75" hidden="false" customHeight="false" outlineLevel="0" collapsed="false">
      <c r="A20" s="61" t="s">
        <v>58</v>
      </c>
      <c r="B20" s="61" t="s">
        <v>63</v>
      </c>
      <c r="C20" s="62" t="s">
        <v>47</v>
      </c>
      <c r="D20" s="62" t="s">
        <v>43</v>
      </c>
      <c r="E20" s="62" t="s">
        <v>48</v>
      </c>
      <c r="F20" s="63" t="s">
        <v>64</v>
      </c>
      <c r="G20" s="54" t="n">
        <v>16.7</v>
      </c>
      <c r="H20" s="54" t="n">
        <v>0</v>
      </c>
      <c r="I20" s="54" t="n">
        <v>6.8</v>
      </c>
    </row>
    <row r="21" customFormat="false" ht="51" hidden="false" customHeight="false" outlineLevel="0" collapsed="false">
      <c r="A21" s="61" t="s">
        <v>58</v>
      </c>
      <c r="B21" s="61" t="s">
        <v>65</v>
      </c>
      <c r="C21" s="62" t="s">
        <v>47</v>
      </c>
      <c r="D21" s="62" t="s">
        <v>43</v>
      </c>
      <c r="E21" s="62" t="s">
        <v>48</v>
      </c>
      <c r="F21" s="57" t="s">
        <v>66</v>
      </c>
      <c r="G21" s="54" t="n">
        <v>981.1</v>
      </c>
      <c r="H21" s="54" t="n">
        <v>0</v>
      </c>
      <c r="I21" s="54" t="n">
        <v>1567.6</v>
      </c>
    </row>
    <row r="22" customFormat="false" ht="51" hidden="true" customHeight="false" outlineLevel="0" collapsed="false">
      <c r="A22" s="62" t="s">
        <v>58</v>
      </c>
      <c r="B22" s="61" t="s">
        <v>67</v>
      </c>
      <c r="C22" s="62" t="s">
        <v>47</v>
      </c>
      <c r="D22" s="62" t="s">
        <v>43</v>
      </c>
      <c r="E22" s="62" t="s">
        <v>48</v>
      </c>
      <c r="F22" s="57" t="s">
        <v>68</v>
      </c>
      <c r="G22" s="54" t="n">
        <v>19</v>
      </c>
      <c r="H22" s="54" t="n">
        <v>0</v>
      </c>
      <c r="I22" s="54" t="n">
        <v>0</v>
      </c>
    </row>
    <row r="23" customFormat="false" ht="12.75" hidden="true" customHeight="true" outlineLevel="0" collapsed="false">
      <c r="A23" s="45" t="s">
        <v>69</v>
      </c>
      <c r="B23" s="45" t="s">
        <v>41</v>
      </c>
      <c r="C23" s="45" t="s">
        <v>42</v>
      </c>
      <c r="D23" s="45" t="s">
        <v>43</v>
      </c>
      <c r="E23" s="45" t="s">
        <v>44</v>
      </c>
      <c r="F23" s="64" t="s">
        <v>70</v>
      </c>
      <c r="G23" s="47" t="n">
        <f aca="false">G24</f>
        <v>8</v>
      </c>
      <c r="H23" s="47" t="n">
        <f aca="false">H24</f>
        <v>0</v>
      </c>
      <c r="I23" s="47" t="n">
        <f aca="false">I24</f>
        <v>0</v>
      </c>
    </row>
    <row r="24" s="65" customFormat="true" ht="13.5" hidden="true" customHeight="true" outlineLevel="0" collapsed="false">
      <c r="A24" s="49" t="s">
        <v>69</v>
      </c>
      <c r="B24" s="49" t="s">
        <v>71</v>
      </c>
      <c r="C24" s="49" t="s">
        <v>47</v>
      </c>
      <c r="D24" s="49" t="s">
        <v>43</v>
      </c>
      <c r="E24" s="49" t="s">
        <v>48</v>
      </c>
      <c r="F24" s="60" t="s">
        <v>72</v>
      </c>
      <c r="G24" s="51" t="n">
        <f aca="false">G25+G26</f>
        <v>8</v>
      </c>
      <c r="H24" s="51" t="n">
        <f aca="false">H25+H26</f>
        <v>0</v>
      </c>
      <c r="I24" s="51" t="n">
        <f aca="false">I25+I26</f>
        <v>0</v>
      </c>
    </row>
    <row r="25" s="65" customFormat="true" ht="13.5" hidden="true" customHeight="false" outlineLevel="0" collapsed="false">
      <c r="A25" s="52" t="s">
        <v>69</v>
      </c>
      <c r="B25" s="52" t="s">
        <v>73</v>
      </c>
      <c r="C25" s="52" t="s">
        <v>47</v>
      </c>
      <c r="D25" s="52" t="s">
        <v>43</v>
      </c>
      <c r="E25" s="52" t="s">
        <v>48</v>
      </c>
      <c r="F25" s="57" t="s">
        <v>72</v>
      </c>
      <c r="G25" s="54" t="n">
        <v>8</v>
      </c>
      <c r="H25" s="54" t="n">
        <v>0</v>
      </c>
      <c r="I25" s="54" t="n">
        <v>0</v>
      </c>
    </row>
    <row r="26" s="66" customFormat="true" ht="24" hidden="true" customHeight="true" outlineLevel="0" collapsed="false">
      <c r="A26" s="52" t="s">
        <v>69</v>
      </c>
      <c r="B26" s="52" t="s">
        <v>74</v>
      </c>
      <c r="C26" s="52" t="s">
        <v>47</v>
      </c>
      <c r="D26" s="52" t="s">
        <v>43</v>
      </c>
      <c r="E26" s="52" t="s">
        <v>48</v>
      </c>
      <c r="F26" s="57" t="s">
        <v>75</v>
      </c>
      <c r="G26" s="54"/>
      <c r="H26" s="54"/>
      <c r="I26" s="54"/>
    </row>
    <row r="27" customFormat="false" ht="15" hidden="false" customHeight="true" outlineLevel="0" collapsed="false">
      <c r="A27" s="45" t="s">
        <v>76</v>
      </c>
      <c r="B27" s="45" t="s">
        <v>41</v>
      </c>
      <c r="C27" s="45" t="s">
        <v>42</v>
      </c>
      <c r="D27" s="45" t="s">
        <v>43</v>
      </c>
      <c r="E27" s="45" t="s">
        <v>44</v>
      </c>
      <c r="F27" s="46" t="s">
        <v>77</v>
      </c>
      <c r="G27" s="47" t="n">
        <f aca="false">G28+G29</f>
        <v>3400</v>
      </c>
      <c r="H27" s="47" t="n">
        <f aca="false">H28+H29</f>
        <v>0</v>
      </c>
      <c r="I27" s="47" t="n">
        <f aca="false">I28+I29</f>
        <v>6875</v>
      </c>
    </row>
    <row r="28" customFormat="false" ht="38.25" hidden="false" customHeight="true" outlineLevel="0" collapsed="false">
      <c r="A28" s="52" t="s">
        <v>76</v>
      </c>
      <c r="B28" s="52" t="s">
        <v>78</v>
      </c>
      <c r="C28" s="52" t="s">
        <v>79</v>
      </c>
      <c r="D28" s="52" t="s">
        <v>43</v>
      </c>
      <c r="E28" s="52" t="s">
        <v>48</v>
      </c>
      <c r="F28" s="67" t="s">
        <v>80</v>
      </c>
      <c r="G28" s="54" t="n">
        <v>550</v>
      </c>
      <c r="H28" s="54" t="n">
        <v>0</v>
      </c>
      <c r="I28" s="54" t="n">
        <v>1405</v>
      </c>
    </row>
    <row r="29" s="48" customFormat="true" ht="12.75" hidden="false" customHeight="false" outlineLevel="0" collapsed="false">
      <c r="A29" s="49" t="s">
        <v>76</v>
      </c>
      <c r="B29" s="49" t="s">
        <v>81</v>
      </c>
      <c r="C29" s="49" t="s">
        <v>42</v>
      </c>
      <c r="D29" s="49" t="s">
        <v>43</v>
      </c>
      <c r="E29" s="49" t="s">
        <v>48</v>
      </c>
      <c r="F29" s="68" t="s">
        <v>82</v>
      </c>
      <c r="G29" s="51" t="n">
        <f aca="false">G30+G31</f>
        <v>2850</v>
      </c>
      <c r="H29" s="51" t="n">
        <f aca="false">H30+H31</f>
        <v>0</v>
      </c>
      <c r="I29" s="51" t="n">
        <f aca="false">I30+I31</f>
        <v>5470</v>
      </c>
    </row>
    <row r="30" s="48" customFormat="true" ht="27" hidden="false" customHeight="true" outlineLevel="0" collapsed="false">
      <c r="A30" s="52" t="s">
        <v>76</v>
      </c>
      <c r="B30" s="52" t="s">
        <v>83</v>
      </c>
      <c r="C30" s="52" t="s">
        <v>79</v>
      </c>
      <c r="D30" s="52" t="s">
        <v>84</v>
      </c>
      <c r="E30" s="52" t="s">
        <v>48</v>
      </c>
      <c r="F30" s="56" t="s">
        <v>85</v>
      </c>
      <c r="G30" s="54" t="n">
        <v>2500</v>
      </c>
      <c r="H30" s="54" t="n">
        <v>0</v>
      </c>
      <c r="I30" s="54" t="n">
        <v>1390</v>
      </c>
    </row>
    <row r="31" customFormat="false" ht="31.5" hidden="false" customHeight="true" outlineLevel="0" collapsed="false">
      <c r="A31" s="52" t="s">
        <v>76</v>
      </c>
      <c r="B31" s="52" t="s">
        <v>86</v>
      </c>
      <c r="C31" s="52" t="s">
        <v>79</v>
      </c>
      <c r="D31" s="52" t="s">
        <v>84</v>
      </c>
      <c r="E31" s="52" t="s">
        <v>48</v>
      </c>
      <c r="F31" s="56" t="s">
        <v>87</v>
      </c>
      <c r="G31" s="54" t="n">
        <v>350</v>
      </c>
      <c r="H31" s="54" t="n">
        <v>0</v>
      </c>
      <c r="I31" s="54" t="n">
        <v>4080</v>
      </c>
    </row>
    <row r="32" s="59" customFormat="true" ht="25.5" hidden="true" customHeight="false" outlineLevel="0" collapsed="false">
      <c r="A32" s="45" t="s">
        <v>88</v>
      </c>
      <c r="B32" s="45" t="s">
        <v>41</v>
      </c>
      <c r="C32" s="45" t="s">
        <v>42</v>
      </c>
      <c r="D32" s="45" t="s">
        <v>43</v>
      </c>
      <c r="E32" s="45" t="s">
        <v>42</v>
      </c>
      <c r="F32" s="69" t="s">
        <v>89</v>
      </c>
      <c r="G32" s="47"/>
      <c r="H32" s="47"/>
      <c r="I32" s="47"/>
    </row>
    <row r="33" customFormat="false" ht="12.75" hidden="true" customHeight="false" outlineLevel="0" collapsed="false">
      <c r="A33" s="52" t="s">
        <v>88</v>
      </c>
      <c r="B33" s="52" t="s">
        <v>90</v>
      </c>
      <c r="C33" s="52" t="s">
        <v>42</v>
      </c>
      <c r="D33" s="52" t="s">
        <v>43</v>
      </c>
      <c r="E33" s="52" t="s">
        <v>48</v>
      </c>
      <c r="F33" s="67" t="s">
        <v>91</v>
      </c>
      <c r="G33" s="54"/>
      <c r="H33" s="54"/>
      <c r="I33" s="54"/>
    </row>
    <row r="34" customFormat="false" ht="12.75" hidden="true" customHeight="false" outlineLevel="0" collapsed="false">
      <c r="A34" s="52" t="s">
        <v>88</v>
      </c>
      <c r="B34" s="52" t="s">
        <v>92</v>
      </c>
      <c r="C34" s="52" t="s">
        <v>42</v>
      </c>
      <c r="D34" s="52" t="s">
        <v>43</v>
      </c>
      <c r="E34" s="52" t="s">
        <v>48</v>
      </c>
      <c r="F34" s="67" t="s">
        <v>93</v>
      </c>
      <c r="G34" s="54"/>
      <c r="H34" s="54"/>
      <c r="I34" s="54"/>
    </row>
    <row r="35" s="59" customFormat="true" ht="30" hidden="false" customHeight="true" outlineLevel="0" collapsed="false">
      <c r="A35" s="45" t="s">
        <v>94</v>
      </c>
      <c r="B35" s="45" t="s">
        <v>41</v>
      </c>
      <c r="C35" s="45" t="s">
        <v>42</v>
      </c>
      <c r="D35" s="45" t="s">
        <v>43</v>
      </c>
      <c r="E35" s="45" t="s">
        <v>44</v>
      </c>
      <c r="F35" s="70" t="s">
        <v>95</v>
      </c>
      <c r="G35" s="47" t="n">
        <f aca="false">G36+G41</f>
        <v>3084.8</v>
      </c>
      <c r="H35" s="47" t="n">
        <f aca="false">H36+H41</f>
        <v>0</v>
      </c>
      <c r="I35" s="47" t="n">
        <f aca="false">I36+I41</f>
        <v>1800</v>
      </c>
    </row>
    <row r="36" s="48" customFormat="true" ht="64.5" hidden="false" customHeight="true" outlineLevel="0" collapsed="false">
      <c r="A36" s="49" t="s">
        <v>94</v>
      </c>
      <c r="B36" s="49" t="s">
        <v>96</v>
      </c>
      <c r="C36" s="49" t="s">
        <v>42</v>
      </c>
      <c r="D36" s="49" t="s">
        <v>43</v>
      </c>
      <c r="E36" s="49" t="s">
        <v>97</v>
      </c>
      <c r="F36" s="68" t="s">
        <v>98</v>
      </c>
      <c r="G36" s="51" t="n">
        <f aca="false">G37+G38</f>
        <v>3084.8</v>
      </c>
      <c r="H36" s="51" t="n">
        <f aca="false">H37+H38</f>
        <v>0</v>
      </c>
      <c r="I36" s="51" t="n">
        <f aca="false">I37+I38</f>
        <v>1800</v>
      </c>
    </row>
    <row r="37" customFormat="false" ht="52.9" hidden="false" customHeight="true" outlineLevel="0" collapsed="false">
      <c r="A37" s="52" t="s">
        <v>94</v>
      </c>
      <c r="B37" s="52" t="s">
        <v>99</v>
      </c>
      <c r="C37" s="52" t="s">
        <v>79</v>
      </c>
      <c r="D37" s="52" t="s">
        <v>43</v>
      </c>
      <c r="E37" s="52" t="s">
        <v>97</v>
      </c>
      <c r="F37" s="71" t="s">
        <v>100</v>
      </c>
      <c r="G37" s="54" t="n">
        <v>3040</v>
      </c>
      <c r="H37" s="54" t="n">
        <v>0</v>
      </c>
      <c r="I37" s="54" t="n">
        <v>1800</v>
      </c>
    </row>
    <row r="38" customFormat="false" ht="56.45" hidden="true" customHeight="true" outlineLevel="0" collapsed="false">
      <c r="A38" s="52" t="s">
        <v>94</v>
      </c>
      <c r="B38" s="52" t="s">
        <v>101</v>
      </c>
      <c r="C38" s="52" t="s">
        <v>79</v>
      </c>
      <c r="D38" s="52" t="s">
        <v>43</v>
      </c>
      <c r="E38" s="52" t="s">
        <v>97</v>
      </c>
      <c r="F38" s="72" t="s">
        <v>102</v>
      </c>
      <c r="G38" s="54" t="n">
        <v>44.8</v>
      </c>
      <c r="H38" s="54" t="n">
        <v>0</v>
      </c>
      <c r="I38" s="54" t="n">
        <v>0</v>
      </c>
    </row>
    <row r="39" customFormat="false" ht="28.15" hidden="true" customHeight="true" outlineLevel="0" collapsed="false">
      <c r="A39" s="52" t="s">
        <v>94</v>
      </c>
      <c r="B39" s="52" t="s">
        <v>103</v>
      </c>
      <c r="C39" s="52" t="s">
        <v>79</v>
      </c>
      <c r="D39" s="52" t="s">
        <v>43</v>
      </c>
      <c r="E39" s="52" t="s">
        <v>97</v>
      </c>
      <c r="F39" s="72" t="s">
        <v>104</v>
      </c>
      <c r="G39" s="54"/>
      <c r="H39" s="54"/>
      <c r="I39" s="54" t="n">
        <v>0</v>
      </c>
    </row>
    <row r="40" customFormat="false" ht="28.9" hidden="true" customHeight="true" outlineLevel="0" collapsed="false">
      <c r="A40" s="52" t="s">
        <v>94</v>
      </c>
      <c r="B40" s="52" t="s">
        <v>105</v>
      </c>
      <c r="C40" s="52" t="s">
        <v>79</v>
      </c>
      <c r="D40" s="52" t="s">
        <v>43</v>
      </c>
      <c r="E40" s="52" t="s">
        <v>97</v>
      </c>
      <c r="F40" s="72" t="s">
        <v>106</v>
      </c>
      <c r="G40" s="54"/>
      <c r="H40" s="54"/>
      <c r="I40" s="54" t="n">
        <v>0</v>
      </c>
    </row>
    <row r="41" s="48" customFormat="true" ht="54" hidden="true" customHeight="true" outlineLevel="0" collapsed="false">
      <c r="A41" s="49" t="s">
        <v>94</v>
      </c>
      <c r="B41" s="49" t="s">
        <v>107</v>
      </c>
      <c r="C41" s="49" t="s">
        <v>79</v>
      </c>
      <c r="D41" s="49" t="s">
        <v>43</v>
      </c>
      <c r="E41" s="49" t="s">
        <v>97</v>
      </c>
      <c r="F41" s="73" t="s">
        <v>108</v>
      </c>
      <c r="G41" s="51"/>
      <c r="H41" s="51"/>
      <c r="I41" s="51" t="n">
        <v>0</v>
      </c>
    </row>
    <row r="42" s="59" customFormat="true" ht="27" hidden="false" customHeight="true" outlineLevel="0" collapsed="false">
      <c r="A42" s="45" t="s">
        <v>109</v>
      </c>
      <c r="B42" s="45" t="s">
        <v>41</v>
      </c>
      <c r="C42" s="45" t="s">
        <v>42</v>
      </c>
      <c r="D42" s="45" t="s">
        <v>43</v>
      </c>
      <c r="E42" s="45" t="s">
        <v>44</v>
      </c>
      <c r="F42" s="58" t="s">
        <v>110</v>
      </c>
      <c r="G42" s="47" t="n">
        <f aca="false">G43</f>
        <v>40</v>
      </c>
      <c r="H42" s="47" t="n">
        <f aca="false">H43</f>
        <v>0</v>
      </c>
      <c r="I42" s="47" t="n">
        <f aca="false">I43</f>
        <v>200</v>
      </c>
    </row>
    <row r="43" s="48" customFormat="true" ht="12.75" hidden="false" customHeight="false" outlineLevel="0" collapsed="false">
      <c r="A43" s="49" t="s">
        <v>109</v>
      </c>
      <c r="B43" s="49" t="s">
        <v>111</v>
      </c>
      <c r="C43" s="49" t="s">
        <v>42</v>
      </c>
      <c r="D43" s="49" t="s">
        <v>43</v>
      </c>
      <c r="E43" s="49" t="s">
        <v>112</v>
      </c>
      <c r="F43" s="60" t="s">
        <v>113</v>
      </c>
      <c r="G43" s="51" t="n">
        <f aca="false">G44</f>
        <v>40</v>
      </c>
      <c r="H43" s="51" t="n">
        <f aca="false">H44</f>
        <v>0</v>
      </c>
      <c r="I43" s="51" t="n">
        <f aca="false">I44</f>
        <v>200</v>
      </c>
    </row>
    <row r="44" customFormat="false" ht="12.75" hidden="false" customHeight="false" outlineLevel="0" collapsed="false">
      <c r="A44" s="52" t="s">
        <v>109</v>
      </c>
      <c r="B44" s="52" t="s">
        <v>114</v>
      </c>
      <c r="C44" s="52" t="s">
        <v>42</v>
      </c>
      <c r="D44" s="52" t="s">
        <v>43</v>
      </c>
      <c r="E44" s="52" t="s">
        <v>112</v>
      </c>
      <c r="F44" s="74" t="s">
        <v>115</v>
      </c>
      <c r="G44" s="54" t="n">
        <f aca="false">G45</f>
        <v>40</v>
      </c>
      <c r="H44" s="54" t="n">
        <f aca="false">H45</f>
        <v>0</v>
      </c>
      <c r="I44" s="54" t="n">
        <f aca="false">I45</f>
        <v>200</v>
      </c>
    </row>
    <row r="45" customFormat="false" ht="27" hidden="false" customHeight="true" outlineLevel="0" collapsed="false">
      <c r="A45" s="52" t="s">
        <v>109</v>
      </c>
      <c r="B45" s="52" t="s">
        <v>116</v>
      </c>
      <c r="C45" s="52" t="s">
        <v>79</v>
      </c>
      <c r="D45" s="52" t="s">
        <v>43</v>
      </c>
      <c r="E45" s="52" t="s">
        <v>112</v>
      </c>
      <c r="F45" s="74" t="s">
        <v>117</v>
      </c>
      <c r="G45" s="54" t="n">
        <v>40</v>
      </c>
      <c r="H45" s="54" t="n">
        <v>0</v>
      </c>
      <c r="I45" s="54" t="n">
        <v>200</v>
      </c>
    </row>
    <row r="46" customFormat="false" ht="18" hidden="true" customHeight="true" outlineLevel="0" collapsed="false">
      <c r="A46" s="52" t="s">
        <v>109</v>
      </c>
      <c r="B46" s="52" t="s">
        <v>118</v>
      </c>
      <c r="C46" s="52" t="s">
        <v>79</v>
      </c>
      <c r="D46" s="52" t="s">
        <v>43</v>
      </c>
      <c r="E46" s="52" t="s">
        <v>112</v>
      </c>
      <c r="F46" s="74" t="s">
        <v>119</v>
      </c>
      <c r="G46" s="54"/>
      <c r="H46" s="54"/>
      <c r="I46" s="54" t="n">
        <v>0</v>
      </c>
    </row>
    <row r="47" customFormat="false" ht="26.25" hidden="false" customHeight="true" outlineLevel="0" collapsed="false">
      <c r="A47" s="45" t="s">
        <v>120</v>
      </c>
      <c r="B47" s="45" t="s">
        <v>41</v>
      </c>
      <c r="C47" s="45" t="s">
        <v>42</v>
      </c>
      <c r="D47" s="45" t="s">
        <v>43</v>
      </c>
      <c r="E47" s="45" t="s">
        <v>44</v>
      </c>
      <c r="F47" s="75" t="s">
        <v>121</v>
      </c>
      <c r="G47" s="47" t="n">
        <f aca="false">G56+G49</f>
        <v>450</v>
      </c>
      <c r="H47" s="47" t="n">
        <f aca="false">H56+H49</f>
        <v>0</v>
      </c>
      <c r="I47" s="47" t="n">
        <f aca="false">I56+I49</f>
        <v>450</v>
      </c>
    </row>
    <row r="48" customFormat="false" ht="28.15" hidden="true" customHeight="true" outlineLevel="0" collapsed="false">
      <c r="A48" s="52" t="s">
        <v>120</v>
      </c>
      <c r="B48" s="52" t="s">
        <v>122</v>
      </c>
      <c r="C48" s="52" t="s">
        <v>79</v>
      </c>
      <c r="D48" s="52" t="s">
        <v>43</v>
      </c>
      <c r="E48" s="52" t="s">
        <v>123</v>
      </c>
      <c r="F48" s="76" t="s">
        <v>124</v>
      </c>
      <c r="G48" s="54"/>
      <c r="H48" s="54"/>
      <c r="I48" s="54" t="n">
        <v>0</v>
      </c>
    </row>
    <row r="49" customFormat="false" ht="63.6" hidden="true" customHeight="true" outlineLevel="0" collapsed="false">
      <c r="A49" s="52" t="s">
        <v>120</v>
      </c>
      <c r="B49" s="52" t="s">
        <v>125</v>
      </c>
      <c r="C49" s="52" t="s">
        <v>79</v>
      </c>
      <c r="D49" s="52" t="s">
        <v>43</v>
      </c>
      <c r="E49" s="52" t="s">
        <v>123</v>
      </c>
      <c r="F49" s="71" t="s">
        <v>126</v>
      </c>
      <c r="G49" s="54" t="n">
        <v>0</v>
      </c>
      <c r="H49" s="54" t="n">
        <v>0</v>
      </c>
      <c r="I49" s="54" t="n">
        <v>0</v>
      </c>
    </row>
    <row r="50" customFormat="false" ht="69" hidden="true" customHeight="true" outlineLevel="0" collapsed="false">
      <c r="A50" s="52" t="s">
        <v>120</v>
      </c>
      <c r="B50" s="52" t="s">
        <v>127</v>
      </c>
      <c r="C50" s="52" t="s">
        <v>79</v>
      </c>
      <c r="D50" s="52" t="s">
        <v>43</v>
      </c>
      <c r="E50" s="52" t="s">
        <v>123</v>
      </c>
      <c r="F50" s="76" t="s">
        <v>128</v>
      </c>
      <c r="G50" s="54"/>
      <c r="H50" s="54"/>
      <c r="I50" s="54" t="n">
        <v>0</v>
      </c>
    </row>
    <row r="51" customFormat="false" ht="69" hidden="true" customHeight="true" outlineLevel="0" collapsed="false">
      <c r="A51" s="52" t="s">
        <v>120</v>
      </c>
      <c r="B51" s="52" t="s">
        <v>125</v>
      </c>
      <c r="C51" s="52" t="s">
        <v>79</v>
      </c>
      <c r="D51" s="52" t="s">
        <v>43</v>
      </c>
      <c r="E51" s="52" t="s">
        <v>129</v>
      </c>
      <c r="F51" s="76" t="s">
        <v>130</v>
      </c>
      <c r="G51" s="54"/>
      <c r="H51" s="54"/>
      <c r="I51" s="54" t="n">
        <v>0</v>
      </c>
    </row>
    <row r="52" customFormat="false" ht="70.9" hidden="true" customHeight="true" outlineLevel="0" collapsed="false">
      <c r="A52" s="52" t="s">
        <v>120</v>
      </c>
      <c r="B52" s="52" t="s">
        <v>127</v>
      </c>
      <c r="C52" s="52" t="s">
        <v>79</v>
      </c>
      <c r="D52" s="52" t="s">
        <v>43</v>
      </c>
      <c r="E52" s="52" t="s">
        <v>129</v>
      </c>
      <c r="F52" s="76" t="s">
        <v>130</v>
      </c>
      <c r="G52" s="54"/>
      <c r="H52" s="54"/>
      <c r="I52" s="54" t="n">
        <v>0</v>
      </c>
    </row>
    <row r="53" customFormat="false" ht="43.15" hidden="true" customHeight="true" outlineLevel="0" collapsed="false">
      <c r="A53" s="52" t="s">
        <v>120</v>
      </c>
      <c r="B53" s="52" t="s">
        <v>131</v>
      </c>
      <c r="C53" s="52" t="s">
        <v>79</v>
      </c>
      <c r="D53" s="52" t="s">
        <v>43</v>
      </c>
      <c r="E53" s="52" t="s">
        <v>123</v>
      </c>
      <c r="F53" s="76" t="s">
        <v>132</v>
      </c>
      <c r="G53" s="54"/>
      <c r="H53" s="54"/>
      <c r="I53" s="54" t="n">
        <v>0</v>
      </c>
    </row>
    <row r="54" customFormat="false" ht="40.9" hidden="true" customHeight="true" outlineLevel="0" collapsed="false">
      <c r="A54" s="52" t="s">
        <v>120</v>
      </c>
      <c r="B54" s="52" t="s">
        <v>131</v>
      </c>
      <c r="C54" s="52" t="s">
        <v>79</v>
      </c>
      <c r="D54" s="52" t="s">
        <v>43</v>
      </c>
      <c r="E54" s="52" t="s">
        <v>129</v>
      </c>
      <c r="F54" s="76" t="s">
        <v>133</v>
      </c>
      <c r="G54" s="54"/>
      <c r="H54" s="54"/>
      <c r="I54" s="54" t="n">
        <v>0</v>
      </c>
    </row>
    <row r="55" customFormat="false" ht="26.45" hidden="true" customHeight="true" outlineLevel="0" collapsed="false">
      <c r="A55" s="52" t="s">
        <v>120</v>
      </c>
      <c r="B55" s="52" t="s">
        <v>92</v>
      </c>
      <c r="C55" s="52" t="s">
        <v>79</v>
      </c>
      <c r="D55" s="52" t="s">
        <v>43</v>
      </c>
      <c r="E55" s="52" t="s">
        <v>134</v>
      </c>
      <c r="F55" s="76" t="s">
        <v>135</v>
      </c>
      <c r="G55" s="54"/>
      <c r="H55" s="54"/>
      <c r="I55" s="54" t="n">
        <v>0</v>
      </c>
    </row>
    <row r="56" customFormat="false" ht="41.45" hidden="false" customHeight="true" outlineLevel="0" collapsed="false">
      <c r="A56" s="52" t="s">
        <v>120</v>
      </c>
      <c r="B56" s="52" t="s">
        <v>136</v>
      </c>
      <c r="C56" s="52" t="s">
        <v>79</v>
      </c>
      <c r="D56" s="52" t="s">
        <v>43</v>
      </c>
      <c r="E56" s="52" t="s">
        <v>137</v>
      </c>
      <c r="F56" s="71" t="s">
        <v>138</v>
      </c>
      <c r="G56" s="54" t="n">
        <v>450</v>
      </c>
      <c r="H56" s="54" t="n">
        <v>0</v>
      </c>
      <c r="I56" s="54" t="n">
        <v>450</v>
      </c>
    </row>
    <row r="57" s="59" customFormat="true" ht="16.9" hidden="true" customHeight="true" outlineLevel="0" collapsed="false">
      <c r="A57" s="45" t="s">
        <v>139</v>
      </c>
      <c r="B57" s="45" t="s">
        <v>41</v>
      </c>
      <c r="C57" s="45" t="s">
        <v>42</v>
      </c>
      <c r="D57" s="45" t="s">
        <v>43</v>
      </c>
      <c r="E57" s="45" t="s">
        <v>44</v>
      </c>
      <c r="F57" s="75" t="s">
        <v>140</v>
      </c>
      <c r="G57" s="47" t="n">
        <f aca="false">G66</f>
        <v>50</v>
      </c>
      <c r="H57" s="47" t="n">
        <f aca="false">H66</f>
        <v>0</v>
      </c>
      <c r="I57" s="47" t="n">
        <f aca="false">I66</f>
        <v>0</v>
      </c>
    </row>
    <row r="58" s="59" customFormat="true" ht="43.15" hidden="true" customHeight="true" outlineLevel="0" collapsed="false">
      <c r="A58" s="52" t="s">
        <v>139</v>
      </c>
      <c r="B58" s="52" t="s">
        <v>141</v>
      </c>
      <c r="C58" s="52" t="s">
        <v>79</v>
      </c>
      <c r="D58" s="52" t="s">
        <v>43</v>
      </c>
      <c r="E58" s="52" t="s">
        <v>142</v>
      </c>
      <c r="F58" s="76" t="s">
        <v>143</v>
      </c>
      <c r="G58" s="54"/>
      <c r="H58" s="54"/>
      <c r="I58" s="54"/>
      <c r="J58" s="34"/>
    </row>
    <row r="59" s="59" customFormat="true" ht="55.9" hidden="true" customHeight="true" outlineLevel="0" collapsed="false">
      <c r="A59" s="52" t="s">
        <v>139</v>
      </c>
      <c r="B59" s="52" t="s">
        <v>144</v>
      </c>
      <c r="C59" s="52" t="s">
        <v>79</v>
      </c>
      <c r="D59" s="52" t="s">
        <v>43</v>
      </c>
      <c r="E59" s="52" t="s">
        <v>142</v>
      </c>
      <c r="F59" s="76" t="s">
        <v>145</v>
      </c>
      <c r="G59" s="54"/>
      <c r="H59" s="54"/>
      <c r="I59" s="54"/>
      <c r="J59" s="34"/>
    </row>
    <row r="60" s="59" customFormat="true" ht="41.45" hidden="true" customHeight="true" outlineLevel="0" collapsed="false">
      <c r="A60" s="52" t="s">
        <v>139</v>
      </c>
      <c r="B60" s="52" t="s">
        <v>146</v>
      </c>
      <c r="C60" s="52" t="s">
        <v>79</v>
      </c>
      <c r="D60" s="52" t="s">
        <v>43</v>
      </c>
      <c r="E60" s="52" t="s">
        <v>142</v>
      </c>
      <c r="F60" s="76" t="s">
        <v>147</v>
      </c>
      <c r="G60" s="54"/>
      <c r="H60" s="54"/>
      <c r="I60" s="54"/>
      <c r="J60" s="34"/>
    </row>
    <row r="61" s="59" customFormat="true" ht="43.9" hidden="true" customHeight="true" outlineLevel="0" collapsed="false">
      <c r="A61" s="52" t="s">
        <v>139</v>
      </c>
      <c r="B61" s="52" t="s">
        <v>148</v>
      </c>
      <c r="C61" s="52" t="s">
        <v>79</v>
      </c>
      <c r="D61" s="52" t="s">
        <v>43</v>
      </c>
      <c r="E61" s="52" t="s">
        <v>142</v>
      </c>
      <c r="F61" s="76" t="s">
        <v>149</v>
      </c>
      <c r="G61" s="54"/>
      <c r="H61" s="54"/>
      <c r="I61" s="54"/>
      <c r="J61" s="34"/>
    </row>
    <row r="62" s="59" customFormat="true" ht="55.9" hidden="true" customHeight="true" outlineLevel="0" collapsed="false">
      <c r="A62" s="52" t="s">
        <v>139</v>
      </c>
      <c r="B62" s="52" t="s">
        <v>150</v>
      </c>
      <c r="C62" s="52" t="s">
        <v>79</v>
      </c>
      <c r="D62" s="52" t="s">
        <v>43</v>
      </c>
      <c r="E62" s="52" t="s">
        <v>142</v>
      </c>
      <c r="F62" s="76" t="s">
        <v>151</v>
      </c>
      <c r="G62" s="54"/>
      <c r="H62" s="54"/>
      <c r="I62" s="54"/>
      <c r="J62" s="34"/>
    </row>
    <row r="63" s="59" customFormat="true" ht="54.6" hidden="true" customHeight="true" outlineLevel="0" collapsed="false">
      <c r="A63" s="52" t="s">
        <v>139</v>
      </c>
      <c r="B63" s="52" t="s">
        <v>152</v>
      </c>
      <c r="C63" s="52" t="s">
        <v>79</v>
      </c>
      <c r="D63" s="52" t="s">
        <v>43</v>
      </c>
      <c r="E63" s="52" t="s">
        <v>142</v>
      </c>
      <c r="F63" s="76" t="s">
        <v>153</v>
      </c>
      <c r="G63" s="54"/>
      <c r="H63" s="54"/>
      <c r="I63" s="54"/>
      <c r="J63" s="34"/>
    </row>
    <row r="64" s="59" customFormat="true" ht="69" hidden="true" customHeight="true" outlineLevel="0" collapsed="false">
      <c r="A64" s="52" t="s">
        <v>139</v>
      </c>
      <c r="B64" s="52" t="s">
        <v>154</v>
      </c>
      <c r="C64" s="52" t="s">
        <v>79</v>
      </c>
      <c r="D64" s="52" t="s">
        <v>43</v>
      </c>
      <c r="E64" s="52" t="s">
        <v>142</v>
      </c>
      <c r="F64" s="76" t="s">
        <v>155</v>
      </c>
      <c r="G64" s="54"/>
      <c r="H64" s="54"/>
      <c r="I64" s="54"/>
      <c r="J64" s="34"/>
    </row>
    <row r="65" s="59" customFormat="true" ht="68.45" hidden="true" customHeight="true" outlineLevel="0" collapsed="false">
      <c r="A65" s="52" t="s">
        <v>139</v>
      </c>
      <c r="B65" s="52" t="s">
        <v>156</v>
      </c>
      <c r="C65" s="52" t="s">
        <v>157</v>
      </c>
      <c r="D65" s="52" t="s">
        <v>43</v>
      </c>
      <c r="E65" s="52" t="s">
        <v>142</v>
      </c>
      <c r="F65" s="76" t="s">
        <v>155</v>
      </c>
      <c r="G65" s="54"/>
      <c r="H65" s="54"/>
      <c r="I65" s="54"/>
      <c r="J65" s="34"/>
    </row>
    <row r="66" customFormat="false" ht="25.5" hidden="true" customHeight="true" outlineLevel="0" collapsed="false">
      <c r="A66" s="49" t="s">
        <v>139</v>
      </c>
      <c r="B66" s="49" t="s">
        <v>158</v>
      </c>
      <c r="C66" s="49" t="s">
        <v>42</v>
      </c>
      <c r="D66" s="49" t="s">
        <v>43</v>
      </c>
      <c r="E66" s="49" t="s">
        <v>44</v>
      </c>
      <c r="F66" s="73" t="s">
        <v>159</v>
      </c>
      <c r="G66" s="51" t="n">
        <f aca="false">G67</f>
        <v>50</v>
      </c>
      <c r="H66" s="51" t="n">
        <f aca="false">H67</f>
        <v>0</v>
      </c>
      <c r="I66" s="51" t="n">
        <f aca="false">I67</f>
        <v>0</v>
      </c>
    </row>
    <row r="67" customFormat="false" ht="26.25" hidden="true" customHeight="true" outlineLevel="0" collapsed="false">
      <c r="A67" s="52" t="s">
        <v>139</v>
      </c>
      <c r="B67" s="52" t="s">
        <v>160</v>
      </c>
      <c r="C67" s="52" t="s">
        <v>79</v>
      </c>
      <c r="D67" s="52" t="s">
        <v>43</v>
      </c>
      <c r="E67" s="52" t="s">
        <v>142</v>
      </c>
      <c r="F67" s="71" t="s">
        <v>161</v>
      </c>
      <c r="G67" s="54" t="n">
        <v>50</v>
      </c>
      <c r="H67" s="54" t="n">
        <v>0</v>
      </c>
      <c r="I67" s="54" t="n">
        <v>0</v>
      </c>
    </row>
    <row r="68" s="59" customFormat="true" ht="12.75" hidden="true" customHeight="false" outlineLevel="0" collapsed="false">
      <c r="A68" s="45" t="s">
        <v>162</v>
      </c>
      <c r="B68" s="45" t="s">
        <v>41</v>
      </c>
      <c r="C68" s="45" t="s">
        <v>79</v>
      </c>
      <c r="D68" s="45" t="s">
        <v>43</v>
      </c>
      <c r="E68" s="45" t="s">
        <v>44</v>
      </c>
      <c r="F68" s="75" t="s">
        <v>163</v>
      </c>
      <c r="G68" s="47" t="n">
        <f aca="false">G69+G71</f>
        <v>0</v>
      </c>
      <c r="H68" s="47" t="n">
        <f aca="false">H69+H71</f>
        <v>0</v>
      </c>
      <c r="I68" s="47" t="n">
        <f aca="false">I69+I71</f>
        <v>0</v>
      </c>
    </row>
    <row r="69" customFormat="false" ht="12.75" hidden="true" customHeight="false" outlineLevel="0" collapsed="false">
      <c r="A69" s="49" t="s">
        <v>162</v>
      </c>
      <c r="B69" s="49" t="s">
        <v>111</v>
      </c>
      <c r="C69" s="49" t="s">
        <v>79</v>
      </c>
      <c r="D69" s="49" t="s">
        <v>43</v>
      </c>
      <c r="E69" s="49" t="s">
        <v>164</v>
      </c>
      <c r="F69" s="73" t="s">
        <v>165</v>
      </c>
      <c r="G69" s="51" t="n">
        <f aca="false">G70</f>
        <v>0</v>
      </c>
      <c r="H69" s="51" t="n">
        <f aca="false">H70</f>
        <v>0</v>
      </c>
      <c r="I69" s="51" t="n">
        <f aca="false">I70</f>
        <v>0</v>
      </c>
    </row>
    <row r="70" customFormat="false" ht="24.6" hidden="true" customHeight="true" outlineLevel="0" collapsed="false">
      <c r="A70" s="52" t="s">
        <v>162</v>
      </c>
      <c r="B70" s="52" t="s">
        <v>122</v>
      </c>
      <c r="C70" s="52" t="s">
        <v>79</v>
      </c>
      <c r="D70" s="52" t="s">
        <v>43</v>
      </c>
      <c r="E70" s="52" t="s">
        <v>164</v>
      </c>
      <c r="F70" s="71" t="s">
        <v>166</v>
      </c>
      <c r="G70" s="54"/>
      <c r="H70" s="54"/>
      <c r="I70" s="54"/>
    </row>
    <row r="71" customFormat="false" ht="12.75" hidden="true" customHeight="true" outlineLevel="0" collapsed="false">
      <c r="A71" s="52" t="s">
        <v>162</v>
      </c>
      <c r="B71" s="52" t="s">
        <v>167</v>
      </c>
      <c r="C71" s="52" t="s">
        <v>79</v>
      </c>
      <c r="D71" s="52" t="s">
        <v>43</v>
      </c>
      <c r="E71" s="52" t="s">
        <v>164</v>
      </c>
      <c r="F71" s="71" t="s">
        <v>168</v>
      </c>
      <c r="G71" s="54"/>
      <c r="H71" s="54"/>
      <c r="I71" s="54"/>
    </row>
    <row r="72" s="59" customFormat="true" ht="14.25" hidden="false" customHeight="true" outlineLevel="0" collapsed="false">
      <c r="A72" s="77" t="s">
        <v>169</v>
      </c>
      <c r="B72" s="77"/>
      <c r="C72" s="77"/>
      <c r="D72" s="77"/>
      <c r="E72" s="77"/>
      <c r="F72" s="77"/>
      <c r="G72" s="78" t="n">
        <f aca="false">G11+G17+G23+G27+G35+G42+G47+G57+G68</f>
        <v>13897.5</v>
      </c>
      <c r="H72" s="78" t="n">
        <f aca="false">H11+H17+H23+H27+H35+H42+H47+H57+H68</f>
        <v>0</v>
      </c>
      <c r="I72" s="78" t="n">
        <f aca="false">I11+I17+I23+I27+I35+I42+I47+I57+I68</f>
        <v>19049.4</v>
      </c>
    </row>
    <row r="73" s="59" customFormat="true" ht="12.75" hidden="false" customHeight="true" outlineLevel="0" collapsed="false">
      <c r="A73" s="79" t="s">
        <v>170</v>
      </c>
      <c r="B73" s="79"/>
      <c r="C73" s="79"/>
      <c r="D73" s="79"/>
      <c r="E73" s="79"/>
      <c r="F73" s="79"/>
      <c r="G73" s="80" t="e">
        <f aca="false">G74+G79+G92+G100+G108</f>
        <v>#REF!</v>
      </c>
      <c r="H73" s="80" t="e">
        <f aca="false">H74+H79+H92+H100+H108</f>
        <v>#REF!</v>
      </c>
      <c r="I73" s="80" t="n">
        <f aca="false">I74+I79+I92+I100+I108</f>
        <v>6083.7</v>
      </c>
    </row>
    <row r="74" s="59" customFormat="true" ht="12.75" hidden="false" customHeight="false" outlineLevel="0" collapsed="false">
      <c r="A74" s="81" t="s">
        <v>171</v>
      </c>
      <c r="B74" s="81" t="s">
        <v>172</v>
      </c>
      <c r="C74" s="81" t="s">
        <v>42</v>
      </c>
      <c r="D74" s="81" t="s">
        <v>43</v>
      </c>
      <c r="E74" s="81" t="s">
        <v>44</v>
      </c>
      <c r="F74" s="82" t="s">
        <v>173</v>
      </c>
      <c r="G74" s="80" t="n">
        <f aca="false">G75+G76</f>
        <v>1959</v>
      </c>
      <c r="H74" s="80" t="n">
        <f aca="false">H75+H76</f>
        <v>-1</v>
      </c>
      <c r="I74" s="80" t="n">
        <f aca="false">I75+I76</f>
        <v>5780.8</v>
      </c>
    </row>
    <row r="75" customFormat="false" ht="25.5" hidden="false" customHeight="false" outlineLevel="0" collapsed="false">
      <c r="A75" s="52" t="s">
        <v>171</v>
      </c>
      <c r="B75" s="52" t="s">
        <v>174</v>
      </c>
      <c r="C75" s="52" t="s">
        <v>79</v>
      </c>
      <c r="D75" s="52" t="s">
        <v>43</v>
      </c>
      <c r="E75" s="52" t="s">
        <v>175</v>
      </c>
      <c r="F75" s="76" t="s">
        <v>176</v>
      </c>
      <c r="G75" s="83" t="n">
        <v>946</v>
      </c>
      <c r="H75" s="83" t="n">
        <v>1012</v>
      </c>
      <c r="I75" s="83" t="n">
        <v>3438.5</v>
      </c>
    </row>
    <row r="76" customFormat="false" ht="25.5" hidden="false" customHeight="false" outlineLevel="0" collapsed="false">
      <c r="A76" s="52" t="s">
        <v>171</v>
      </c>
      <c r="B76" s="52" t="s">
        <v>177</v>
      </c>
      <c r="C76" s="52" t="s">
        <v>79</v>
      </c>
      <c r="D76" s="52" t="s">
        <v>43</v>
      </c>
      <c r="E76" s="52" t="s">
        <v>175</v>
      </c>
      <c r="F76" s="76" t="s">
        <v>178</v>
      </c>
      <c r="G76" s="83" t="n">
        <v>1013</v>
      </c>
      <c r="H76" s="83" t="n">
        <v>-1013</v>
      </c>
      <c r="I76" s="83" t="n">
        <v>2342.3</v>
      </c>
    </row>
    <row r="77" customFormat="false" ht="25.5" hidden="true" customHeight="false" outlineLevel="0" collapsed="false">
      <c r="A77" s="52" t="s">
        <v>171</v>
      </c>
      <c r="B77" s="52" t="s">
        <v>179</v>
      </c>
      <c r="C77" s="52" t="s">
        <v>79</v>
      </c>
      <c r="D77" s="52" t="s">
        <v>43</v>
      </c>
      <c r="E77" s="52" t="s">
        <v>175</v>
      </c>
      <c r="F77" s="76" t="s">
        <v>180</v>
      </c>
      <c r="G77" s="83"/>
      <c r="H77" s="83"/>
      <c r="I77" s="83"/>
    </row>
    <row r="78" customFormat="false" ht="12.75" hidden="true" customHeight="false" outlineLevel="0" collapsed="false">
      <c r="A78" s="52" t="s">
        <v>171</v>
      </c>
      <c r="B78" s="52" t="s">
        <v>181</v>
      </c>
      <c r="C78" s="52" t="s">
        <v>79</v>
      </c>
      <c r="D78" s="52" t="s">
        <v>43</v>
      </c>
      <c r="E78" s="52" t="s">
        <v>175</v>
      </c>
      <c r="F78" s="76" t="s">
        <v>182</v>
      </c>
      <c r="G78" s="83"/>
      <c r="H78" s="83"/>
      <c r="I78" s="83"/>
    </row>
    <row r="79" s="59" customFormat="true" ht="25.5" hidden="true" customHeight="false" outlineLevel="0" collapsed="false">
      <c r="A79" s="45" t="s">
        <v>171</v>
      </c>
      <c r="B79" s="45" t="s">
        <v>46</v>
      </c>
      <c r="C79" s="45" t="s">
        <v>79</v>
      </c>
      <c r="D79" s="45" t="s">
        <v>183</v>
      </c>
      <c r="E79" s="45" t="s">
        <v>175</v>
      </c>
      <c r="F79" s="84" t="s">
        <v>184</v>
      </c>
      <c r="G79" s="80" t="n">
        <f aca="false">G88+G80+G83</f>
        <v>0</v>
      </c>
      <c r="H79" s="80" t="n">
        <f aca="false">H88+H80+H83</f>
        <v>0</v>
      </c>
      <c r="I79" s="80" t="n">
        <f aca="false">I88+I80+I83</f>
        <v>0</v>
      </c>
    </row>
    <row r="80" s="59" customFormat="true" ht="52.5" hidden="true" customHeight="true" outlineLevel="0" collapsed="false">
      <c r="A80" s="49" t="s">
        <v>171</v>
      </c>
      <c r="B80" s="49" t="s">
        <v>185</v>
      </c>
      <c r="C80" s="49" t="s">
        <v>79</v>
      </c>
      <c r="D80" s="49" t="s">
        <v>43</v>
      </c>
      <c r="E80" s="49" t="s">
        <v>175</v>
      </c>
      <c r="F80" s="85" t="s">
        <v>186</v>
      </c>
      <c r="G80" s="86" t="n">
        <f aca="false">G81</f>
        <v>0</v>
      </c>
      <c r="H80" s="86" t="n">
        <f aca="false">H81</f>
        <v>0</v>
      </c>
      <c r="I80" s="86" t="n">
        <f aca="false">I81</f>
        <v>0</v>
      </c>
    </row>
    <row r="81" s="59" customFormat="true" ht="57.6" hidden="true" customHeight="true" outlineLevel="0" collapsed="false">
      <c r="A81" s="52" t="s">
        <v>171</v>
      </c>
      <c r="B81" s="52" t="s">
        <v>185</v>
      </c>
      <c r="C81" s="52" t="s">
        <v>79</v>
      </c>
      <c r="D81" s="52" t="s">
        <v>43</v>
      </c>
      <c r="E81" s="52" t="s">
        <v>175</v>
      </c>
      <c r="F81" s="76" t="s">
        <v>187</v>
      </c>
      <c r="G81" s="83"/>
      <c r="H81" s="83"/>
      <c r="I81" s="83"/>
    </row>
    <row r="82" s="59" customFormat="true" ht="30.6" hidden="true" customHeight="true" outlineLevel="0" collapsed="false">
      <c r="A82" s="52" t="s">
        <v>171</v>
      </c>
      <c r="B82" s="52" t="s">
        <v>188</v>
      </c>
      <c r="C82" s="52" t="s">
        <v>79</v>
      </c>
      <c r="D82" s="52" t="s">
        <v>43</v>
      </c>
      <c r="E82" s="52" t="s">
        <v>175</v>
      </c>
      <c r="F82" s="76" t="s">
        <v>189</v>
      </c>
      <c r="G82" s="83"/>
      <c r="H82" s="83"/>
      <c r="I82" s="83"/>
    </row>
    <row r="83" s="59" customFormat="true" ht="25.5" hidden="true" customHeight="true" outlineLevel="0" collapsed="false">
      <c r="A83" s="49" t="s">
        <v>171</v>
      </c>
      <c r="B83" s="49" t="s">
        <v>190</v>
      </c>
      <c r="C83" s="49" t="s">
        <v>79</v>
      </c>
      <c r="D83" s="49" t="s">
        <v>43</v>
      </c>
      <c r="E83" s="49" t="s">
        <v>175</v>
      </c>
      <c r="F83" s="85" t="s">
        <v>191</v>
      </c>
      <c r="G83" s="83"/>
      <c r="H83" s="83"/>
      <c r="I83" s="83"/>
    </row>
    <row r="84" s="59" customFormat="true" ht="26.25" hidden="true" customHeight="true" outlineLevel="0" collapsed="false">
      <c r="A84" s="52" t="s">
        <v>171</v>
      </c>
      <c r="B84" s="52" t="s">
        <v>190</v>
      </c>
      <c r="C84" s="52" t="s">
        <v>79</v>
      </c>
      <c r="D84" s="52" t="s">
        <v>43</v>
      </c>
      <c r="E84" s="52" t="s">
        <v>175</v>
      </c>
      <c r="F84" s="56" t="s">
        <v>191</v>
      </c>
      <c r="G84" s="83"/>
      <c r="H84" s="83"/>
      <c r="I84" s="83"/>
    </row>
    <row r="85" s="59" customFormat="true" ht="28.9" hidden="true" customHeight="true" outlineLevel="0" collapsed="false">
      <c r="A85" s="52" t="s">
        <v>171</v>
      </c>
      <c r="B85" s="52" t="s">
        <v>192</v>
      </c>
      <c r="C85" s="52" t="s">
        <v>79</v>
      </c>
      <c r="D85" s="52" t="s">
        <v>43</v>
      </c>
      <c r="E85" s="52" t="s">
        <v>175</v>
      </c>
      <c r="F85" s="76" t="s">
        <v>193</v>
      </c>
      <c r="G85" s="83"/>
      <c r="H85" s="83"/>
      <c r="I85" s="83"/>
    </row>
    <row r="86" s="59" customFormat="true" ht="38.25" hidden="true" customHeight="false" outlineLevel="0" collapsed="false">
      <c r="A86" s="52" t="s">
        <v>171</v>
      </c>
      <c r="B86" s="52" t="s">
        <v>194</v>
      </c>
      <c r="C86" s="52" t="s">
        <v>79</v>
      </c>
      <c r="D86" s="52" t="s">
        <v>43</v>
      </c>
      <c r="E86" s="52" t="s">
        <v>175</v>
      </c>
      <c r="F86" s="76" t="s">
        <v>195</v>
      </c>
      <c r="G86" s="83"/>
      <c r="H86" s="83"/>
      <c r="I86" s="83"/>
    </row>
    <row r="87" s="59" customFormat="true" ht="70.15" hidden="true" customHeight="true" outlineLevel="0" collapsed="false">
      <c r="A87" s="52" t="s">
        <v>171</v>
      </c>
      <c r="B87" s="52" t="s">
        <v>196</v>
      </c>
      <c r="C87" s="52" t="s">
        <v>79</v>
      </c>
      <c r="D87" s="52" t="s">
        <v>43</v>
      </c>
      <c r="E87" s="52" t="s">
        <v>175</v>
      </c>
      <c r="F87" s="76" t="s">
        <v>197</v>
      </c>
      <c r="G87" s="83"/>
      <c r="H87" s="83"/>
      <c r="I87" s="83"/>
    </row>
    <row r="88" s="59" customFormat="true" ht="12.75" hidden="true" customHeight="false" outlineLevel="0" collapsed="false">
      <c r="A88" s="52" t="s">
        <v>171</v>
      </c>
      <c r="B88" s="52" t="s">
        <v>198</v>
      </c>
      <c r="C88" s="52" t="s">
        <v>79</v>
      </c>
      <c r="D88" s="52" t="s">
        <v>43</v>
      </c>
      <c r="E88" s="52" t="s">
        <v>175</v>
      </c>
      <c r="F88" s="76" t="s">
        <v>199</v>
      </c>
      <c r="G88" s="83" t="n">
        <f aca="false">G89</f>
        <v>0</v>
      </c>
      <c r="H88" s="83" t="n">
        <f aca="false">H89</f>
        <v>0</v>
      </c>
      <c r="I88" s="83" t="n">
        <f aca="false">I89</f>
        <v>0</v>
      </c>
    </row>
    <row r="89" s="59" customFormat="true" ht="12.75" hidden="true" customHeight="false" outlineLevel="0" collapsed="false">
      <c r="A89" s="52" t="s">
        <v>171</v>
      </c>
      <c r="B89" s="52" t="s">
        <v>198</v>
      </c>
      <c r="C89" s="52" t="s">
        <v>79</v>
      </c>
      <c r="D89" s="52" t="s">
        <v>43</v>
      </c>
      <c r="E89" s="52" t="s">
        <v>175</v>
      </c>
      <c r="F89" s="76" t="s">
        <v>199</v>
      </c>
      <c r="G89" s="83"/>
      <c r="H89" s="83"/>
      <c r="I89" s="83"/>
    </row>
    <row r="90" s="59" customFormat="true" ht="78" hidden="true" customHeight="true" outlineLevel="0" collapsed="false">
      <c r="A90" s="52" t="s">
        <v>171</v>
      </c>
      <c r="B90" s="52" t="s">
        <v>198</v>
      </c>
      <c r="C90" s="52" t="s">
        <v>200</v>
      </c>
      <c r="D90" s="52" t="s">
        <v>43</v>
      </c>
      <c r="E90" s="52" t="s">
        <v>175</v>
      </c>
      <c r="F90" s="87" t="s">
        <v>201</v>
      </c>
      <c r="G90" s="54"/>
      <c r="H90" s="54"/>
      <c r="I90" s="54"/>
    </row>
    <row r="91" s="59" customFormat="true" ht="39" hidden="true" customHeight="true" outlineLevel="0" collapsed="false">
      <c r="A91" s="52" t="s">
        <v>171</v>
      </c>
      <c r="B91" s="52" t="s">
        <v>198</v>
      </c>
      <c r="C91" s="52" t="s">
        <v>200</v>
      </c>
      <c r="D91" s="52" t="s">
        <v>43</v>
      </c>
      <c r="E91" s="52" t="s">
        <v>175</v>
      </c>
      <c r="F91" s="87" t="s">
        <v>202</v>
      </c>
      <c r="G91" s="54"/>
      <c r="H91" s="54"/>
      <c r="I91" s="54"/>
    </row>
    <row r="92" s="59" customFormat="true" ht="17.45" hidden="false" customHeight="true" outlineLevel="0" collapsed="false">
      <c r="A92" s="45" t="s">
        <v>171</v>
      </c>
      <c r="B92" s="45" t="s">
        <v>203</v>
      </c>
      <c r="C92" s="45" t="s">
        <v>42</v>
      </c>
      <c r="D92" s="45" t="s">
        <v>43</v>
      </c>
      <c r="E92" s="45" t="s">
        <v>175</v>
      </c>
      <c r="F92" s="84" t="s">
        <v>204</v>
      </c>
      <c r="G92" s="80" t="e">
        <f aca="false">G98+#REF!+#REF!</f>
        <v>#REF!</v>
      </c>
      <c r="H92" s="80" t="e">
        <f aca="false">H98+#REF!+#REF!</f>
        <v>#REF!</v>
      </c>
      <c r="I92" s="80" t="n">
        <f aca="false">I93+I97+I98</f>
        <v>302.9</v>
      </c>
    </row>
    <row r="93" s="48" customFormat="true" ht="30" hidden="false" customHeight="true" outlineLevel="0" collapsed="false">
      <c r="A93" s="49" t="s">
        <v>171</v>
      </c>
      <c r="B93" s="49" t="s">
        <v>205</v>
      </c>
      <c r="C93" s="49" t="s">
        <v>42</v>
      </c>
      <c r="D93" s="49" t="s">
        <v>43</v>
      </c>
      <c r="E93" s="49" t="s">
        <v>175</v>
      </c>
      <c r="F93" s="88" t="s">
        <v>206</v>
      </c>
      <c r="G93" s="51"/>
      <c r="H93" s="51"/>
      <c r="I93" s="51" t="n">
        <f aca="false">I94</f>
        <v>6</v>
      </c>
    </row>
    <row r="94" customFormat="false" ht="28.9" hidden="false" customHeight="true" outlineLevel="0" collapsed="false">
      <c r="A94" s="52" t="s">
        <v>171</v>
      </c>
      <c r="B94" s="52" t="s">
        <v>205</v>
      </c>
      <c r="C94" s="52" t="s">
        <v>79</v>
      </c>
      <c r="D94" s="52" t="s">
        <v>43</v>
      </c>
      <c r="E94" s="52" t="s">
        <v>175</v>
      </c>
      <c r="F94" s="76" t="s">
        <v>207</v>
      </c>
      <c r="G94" s="89" t="n">
        <f aca="false">G95+G96</f>
        <v>3.2</v>
      </c>
      <c r="H94" s="89" t="n">
        <v>0</v>
      </c>
      <c r="I94" s="54" t="n">
        <f aca="false">I95+I96</f>
        <v>6</v>
      </c>
    </row>
    <row r="95" customFormat="false" ht="31.5" hidden="false" customHeight="true" outlineLevel="0" collapsed="false">
      <c r="A95" s="52" t="s">
        <v>171</v>
      </c>
      <c r="B95" s="52" t="s">
        <v>205</v>
      </c>
      <c r="C95" s="52" t="s">
        <v>79</v>
      </c>
      <c r="D95" s="52" t="s">
        <v>43</v>
      </c>
      <c r="E95" s="52" t="s">
        <v>175</v>
      </c>
      <c r="F95" s="90" t="s">
        <v>208</v>
      </c>
      <c r="G95" s="54" t="n">
        <v>1</v>
      </c>
      <c r="H95" s="54" t="n">
        <v>1</v>
      </c>
      <c r="I95" s="54" t="n">
        <v>1</v>
      </c>
    </row>
    <row r="96" customFormat="false" ht="53.25" hidden="false" customHeight="true" outlineLevel="0" collapsed="false">
      <c r="A96" s="52" t="s">
        <v>171</v>
      </c>
      <c r="B96" s="52" t="s">
        <v>205</v>
      </c>
      <c r="C96" s="52" t="s">
        <v>79</v>
      </c>
      <c r="D96" s="52" t="s">
        <v>43</v>
      </c>
      <c r="E96" s="52" t="s">
        <v>175</v>
      </c>
      <c r="F96" s="90" t="s">
        <v>209</v>
      </c>
      <c r="G96" s="54" t="n">
        <v>2.2</v>
      </c>
      <c r="H96" s="54" t="n">
        <v>2.2</v>
      </c>
      <c r="I96" s="54" t="n">
        <v>5</v>
      </c>
    </row>
    <row r="97" s="48" customFormat="true" ht="30" hidden="false" customHeight="true" outlineLevel="0" collapsed="false">
      <c r="A97" s="52" t="s">
        <v>171</v>
      </c>
      <c r="B97" s="52" t="s">
        <v>210</v>
      </c>
      <c r="C97" s="52" t="s">
        <v>79</v>
      </c>
      <c r="D97" s="52" t="s">
        <v>43</v>
      </c>
      <c r="E97" s="52" t="s">
        <v>175</v>
      </c>
      <c r="F97" s="76" t="s">
        <v>211</v>
      </c>
      <c r="G97" s="51" t="n">
        <v>243.6</v>
      </c>
      <c r="H97" s="51" t="n">
        <v>0</v>
      </c>
      <c r="I97" s="54" t="n">
        <v>214.6</v>
      </c>
    </row>
    <row r="98" s="48" customFormat="true" ht="26.25" hidden="false" customHeight="true" outlineLevel="0" collapsed="false">
      <c r="A98" s="52" t="s">
        <v>171</v>
      </c>
      <c r="B98" s="52" t="s">
        <v>212</v>
      </c>
      <c r="C98" s="52" t="s">
        <v>79</v>
      </c>
      <c r="D98" s="52" t="s">
        <v>43</v>
      </c>
      <c r="E98" s="52" t="s">
        <v>175</v>
      </c>
      <c r="F98" s="76" t="s">
        <v>213</v>
      </c>
      <c r="G98" s="51" t="n">
        <v>70</v>
      </c>
      <c r="H98" s="51" t="n">
        <v>0</v>
      </c>
      <c r="I98" s="54" t="n">
        <v>82.3</v>
      </c>
    </row>
    <row r="99" customFormat="false" ht="15" hidden="true" customHeight="true" outlineLevel="0" collapsed="false">
      <c r="A99" s="52" t="s">
        <v>171</v>
      </c>
      <c r="B99" s="52" t="s">
        <v>214</v>
      </c>
      <c r="C99" s="52" t="s">
        <v>79</v>
      </c>
      <c r="D99" s="52" t="s">
        <v>43</v>
      </c>
      <c r="E99" s="52" t="s">
        <v>175</v>
      </c>
      <c r="F99" s="76" t="s">
        <v>215</v>
      </c>
      <c r="G99" s="54"/>
      <c r="H99" s="54"/>
      <c r="I99" s="54"/>
    </row>
    <row r="100" customFormat="false" ht="13.15" hidden="true" customHeight="true" outlineLevel="0" collapsed="false">
      <c r="A100" s="45" t="s">
        <v>171</v>
      </c>
      <c r="B100" s="45" t="s">
        <v>90</v>
      </c>
      <c r="C100" s="45" t="s">
        <v>79</v>
      </c>
      <c r="D100" s="45" t="s">
        <v>43</v>
      </c>
      <c r="E100" s="45" t="s">
        <v>44</v>
      </c>
      <c r="F100" s="91" t="s">
        <v>216</v>
      </c>
      <c r="G100" s="47" t="n">
        <f aca="false">G102+G106</f>
        <v>0</v>
      </c>
      <c r="H100" s="47" t="n">
        <f aca="false">H102+H106</f>
        <v>0</v>
      </c>
      <c r="I100" s="47" t="n">
        <f aca="false">I102+I106</f>
        <v>0</v>
      </c>
    </row>
    <row r="101" customFormat="false" ht="55.15" hidden="true" customHeight="true" outlineLevel="0" collapsed="false">
      <c r="A101" s="52" t="s">
        <v>171</v>
      </c>
      <c r="B101" s="52" t="s">
        <v>217</v>
      </c>
      <c r="C101" s="52" t="s">
        <v>79</v>
      </c>
      <c r="D101" s="52" t="s">
        <v>43</v>
      </c>
      <c r="E101" s="52" t="s">
        <v>175</v>
      </c>
      <c r="F101" s="76" t="s">
        <v>218</v>
      </c>
      <c r="G101" s="54"/>
      <c r="H101" s="54"/>
      <c r="I101" s="54"/>
    </row>
    <row r="102" s="59" customFormat="true" ht="38.25" hidden="true" customHeight="false" outlineLevel="0" collapsed="false">
      <c r="A102" s="52" t="s">
        <v>171</v>
      </c>
      <c r="B102" s="52" t="s">
        <v>219</v>
      </c>
      <c r="C102" s="52" t="s">
        <v>79</v>
      </c>
      <c r="D102" s="52" t="s">
        <v>43</v>
      </c>
      <c r="E102" s="52" t="s">
        <v>175</v>
      </c>
      <c r="F102" s="76" t="s">
        <v>220</v>
      </c>
      <c r="G102" s="54"/>
      <c r="H102" s="54"/>
      <c r="I102" s="54"/>
    </row>
    <row r="103" s="59" customFormat="true" ht="51" hidden="true" customHeight="false" outlineLevel="0" collapsed="false">
      <c r="A103" s="52" t="s">
        <v>171</v>
      </c>
      <c r="B103" s="52" t="s">
        <v>221</v>
      </c>
      <c r="C103" s="52" t="s">
        <v>79</v>
      </c>
      <c r="D103" s="52" t="s">
        <v>43</v>
      </c>
      <c r="E103" s="52" t="s">
        <v>175</v>
      </c>
      <c r="F103" s="76" t="s">
        <v>222</v>
      </c>
      <c r="G103" s="54"/>
      <c r="H103" s="54"/>
      <c r="I103" s="54"/>
    </row>
    <row r="104" s="59" customFormat="true" ht="38.25" hidden="true" customHeight="false" outlineLevel="0" collapsed="false">
      <c r="A104" s="52" t="s">
        <v>171</v>
      </c>
      <c r="B104" s="52" t="s">
        <v>223</v>
      </c>
      <c r="C104" s="52" t="s">
        <v>79</v>
      </c>
      <c r="D104" s="52" t="s">
        <v>43</v>
      </c>
      <c r="E104" s="52" t="s">
        <v>175</v>
      </c>
      <c r="F104" s="76" t="s">
        <v>224</v>
      </c>
      <c r="G104" s="54"/>
      <c r="H104" s="54"/>
      <c r="I104" s="54"/>
    </row>
    <row r="105" s="59" customFormat="true" ht="51" hidden="true" customHeight="false" outlineLevel="0" collapsed="false">
      <c r="A105" s="52" t="s">
        <v>171</v>
      </c>
      <c r="B105" s="52" t="s">
        <v>225</v>
      </c>
      <c r="C105" s="52" t="s">
        <v>79</v>
      </c>
      <c r="D105" s="52" t="s">
        <v>43</v>
      </c>
      <c r="E105" s="52" t="s">
        <v>175</v>
      </c>
      <c r="F105" s="76" t="s">
        <v>226</v>
      </c>
      <c r="G105" s="54"/>
      <c r="H105" s="54"/>
      <c r="I105" s="54"/>
    </row>
    <row r="106" s="59" customFormat="true" ht="31.9" hidden="true" customHeight="true" outlineLevel="0" collapsed="false">
      <c r="A106" s="52" t="s">
        <v>171</v>
      </c>
      <c r="B106" s="92" t="s">
        <v>227</v>
      </c>
      <c r="C106" s="52" t="s">
        <v>79</v>
      </c>
      <c r="D106" s="52" t="s">
        <v>43</v>
      </c>
      <c r="E106" s="52" t="s">
        <v>175</v>
      </c>
      <c r="F106" s="93" t="s">
        <v>228</v>
      </c>
      <c r="G106" s="54"/>
      <c r="H106" s="54"/>
      <c r="I106" s="54"/>
    </row>
    <row r="107" s="59" customFormat="true" ht="31.9" hidden="true" customHeight="true" outlineLevel="0" collapsed="false">
      <c r="A107" s="52" t="s">
        <v>171</v>
      </c>
      <c r="B107" s="92" t="s">
        <v>229</v>
      </c>
      <c r="C107" s="52" t="s">
        <v>79</v>
      </c>
      <c r="D107" s="52" t="s">
        <v>43</v>
      </c>
      <c r="E107" s="52" t="s">
        <v>175</v>
      </c>
      <c r="F107" s="93" t="s">
        <v>230</v>
      </c>
      <c r="G107" s="54"/>
      <c r="H107" s="54"/>
      <c r="I107" s="54"/>
    </row>
    <row r="108" s="59" customFormat="true" ht="39" hidden="true" customHeight="true" outlineLevel="0" collapsed="false">
      <c r="A108" s="45" t="s">
        <v>231</v>
      </c>
      <c r="B108" s="45" t="s">
        <v>41</v>
      </c>
      <c r="C108" s="45" t="s">
        <v>79</v>
      </c>
      <c r="D108" s="45" t="s">
        <v>43</v>
      </c>
      <c r="E108" s="45" t="s">
        <v>44</v>
      </c>
      <c r="F108" s="91" t="s">
        <v>232</v>
      </c>
      <c r="G108" s="47" t="n">
        <f aca="false">G109</f>
        <v>0</v>
      </c>
      <c r="H108" s="47" t="n">
        <f aca="false">H109</f>
        <v>0</v>
      </c>
      <c r="I108" s="47" t="n">
        <f aca="false">I109</f>
        <v>0</v>
      </c>
    </row>
    <row r="109" s="59" customFormat="true" ht="70.9" hidden="true" customHeight="true" outlineLevel="0" collapsed="false">
      <c r="A109" s="52" t="s">
        <v>231</v>
      </c>
      <c r="B109" s="52" t="s">
        <v>96</v>
      </c>
      <c r="C109" s="52" t="s">
        <v>79</v>
      </c>
      <c r="D109" s="52" t="s">
        <v>43</v>
      </c>
      <c r="E109" s="52" t="s">
        <v>164</v>
      </c>
      <c r="F109" s="76" t="s">
        <v>233</v>
      </c>
      <c r="G109" s="54" t="n">
        <v>0</v>
      </c>
      <c r="H109" s="54" t="n">
        <v>0</v>
      </c>
      <c r="I109" s="54" t="n">
        <v>0</v>
      </c>
    </row>
    <row r="110" s="59" customFormat="true" ht="39" hidden="true" customHeight="true" outlineLevel="0" collapsed="false">
      <c r="A110" s="52" t="s">
        <v>234</v>
      </c>
      <c r="B110" s="52" t="s">
        <v>96</v>
      </c>
      <c r="C110" s="52" t="s">
        <v>79</v>
      </c>
      <c r="D110" s="52" t="s">
        <v>43</v>
      </c>
      <c r="E110" s="52" t="s">
        <v>175</v>
      </c>
      <c r="F110" s="76" t="s">
        <v>235</v>
      </c>
      <c r="G110" s="54"/>
      <c r="H110" s="54"/>
      <c r="I110" s="54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6" t="s">
        <v>236</v>
      </c>
      <c r="G111" s="47" t="e">
        <f aca="false">G72+G73</f>
        <v>#REF!</v>
      </c>
      <c r="H111" s="47" t="e">
        <f aca="false">H72+H73</f>
        <v>#REF!</v>
      </c>
      <c r="I111" s="47" t="n">
        <f aca="false">I72+I73</f>
        <v>25133.1</v>
      </c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</row>
    <row r="113" customFormat="false" ht="12.75" hidden="false" customHeight="false" outlineLevel="0" collapsed="false">
      <c r="I113" s="94"/>
    </row>
    <row r="114" customFormat="false" ht="12.75" hidden="false" customHeight="false" outlineLevel="0" collapsed="false">
      <c r="G114" s="94"/>
      <c r="H114" s="94"/>
      <c r="I114" s="94"/>
    </row>
    <row r="115" customFormat="false" ht="12.75" hidden="false" customHeight="false" outlineLevel="0" collapsed="false">
      <c r="G115" s="95"/>
      <c r="H115" s="95"/>
      <c r="I115" s="95"/>
    </row>
    <row r="116" customFormat="false" ht="12.75" hidden="false" customHeight="false" outlineLevel="0" collapsed="false">
      <c r="G116" s="95"/>
      <c r="H116" s="95"/>
      <c r="I116" s="95"/>
    </row>
  </sheetData>
  <mergeCells count="8">
    <mergeCell ref="F1:I1"/>
    <mergeCell ref="F2:I2"/>
    <mergeCell ref="F3:I3"/>
    <mergeCell ref="A6:I6"/>
    <mergeCell ref="A8:E8"/>
    <mergeCell ref="A9:E9"/>
    <mergeCell ref="A72:F72"/>
    <mergeCell ref="A73:F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E305" activeCellId="0" sqref="E305:F3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96" width="4.99"/>
    <col collapsed="false" customWidth="true" hidden="false" outlineLevel="0" max="3" min="3" style="97" width="3.99"/>
    <col collapsed="false" customWidth="true" hidden="false" outlineLevel="0" max="4" min="4" style="97" width="4.28"/>
    <col collapsed="false" customWidth="true" hidden="false" outlineLevel="0" max="5" min="5" style="1" width="13.14"/>
    <col collapsed="false" customWidth="true" hidden="false" outlineLevel="0" max="6" min="6" style="97" width="5.71"/>
    <col collapsed="false" customWidth="true" hidden="true" outlineLevel="0" max="7" min="7" style="98" width="11.7"/>
    <col collapsed="false" customWidth="true" hidden="true" outlineLevel="0" max="8" min="8" style="98" width="12.99"/>
    <col collapsed="false" customWidth="true" hidden="false" outlineLevel="0" max="9" min="9" style="98" width="11.7"/>
    <col collapsed="false" customWidth="false" hidden="false" outlineLevel="0" max="257" min="10" style="1" width="9.14"/>
  </cols>
  <sheetData>
    <row r="1" s="6" customFormat="true" ht="15.75" hidden="false" customHeight="false" outlineLevel="0" collapsed="false">
      <c r="A1" s="99"/>
      <c r="B1" s="100"/>
      <c r="C1" s="101" t="s">
        <v>237</v>
      </c>
      <c r="D1" s="101"/>
      <c r="E1" s="101"/>
      <c r="F1" s="101"/>
      <c r="G1" s="101"/>
    </row>
    <row r="2" s="6" customFormat="true" ht="15.75" hidden="false" customHeight="false" outlineLevel="0" collapsed="false">
      <c r="A2" s="99"/>
      <c r="B2" s="100"/>
      <c r="C2" s="102" t="s">
        <v>238</v>
      </c>
      <c r="D2" s="102"/>
      <c r="E2" s="102"/>
      <c r="F2" s="102"/>
      <c r="G2" s="102"/>
    </row>
    <row r="3" s="6" customFormat="true" ht="15.75" hidden="false" customHeight="false" outlineLevel="0" collapsed="false">
      <c r="A3" s="99"/>
      <c r="B3" s="100"/>
      <c r="C3" s="102" t="s">
        <v>239</v>
      </c>
      <c r="D3" s="102"/>
      <c r="E3" s="102"/>
      <c r="F3" s="102"/>
      <c r="G3" s="102"/>
    </row>
    <row r="4" s="6" customFormat="true" ht="15.75" hidden="false" customHeight="false" outlineLevel="0" collapsed="false">
      <c r="A4" s="99"/>
      <c r="B4" s="100"/>
      <c r="C4" s="4"/>
      <c r="D4" s="4"/>
      <c r="E4" s="4"/>
      <c r="F4" s="103"/>
      <c r="G4" s="104"/>
      <c r="H4" s="104"/>
      <c r="I4" s="104"/>
    </row>
    <row r="5" s="6" customFormat="true" ht="36.75" hidden="false" customHeight="true" outlineLevel="0" collapsed="false">
      <c r="A5" s="10" t="s">
        <v>240</v>
      </c>
      <c r="B5" s="10"/>
      <c r="C5" s="10"/>
      <c r="D5" s="10"/>
      <c r="E5" s="10"/>
      <c r="F5" s="10"/>
      <c r="G5" s="10"/>
      <c r="H5" s="10"/>
      <c r="I5" s="10"/>
    </row>
    <row r="6" customFormat="false" ht="12" hidden="false" customHeight="true" outlineLevel="0" collapsed="false"/>
    <row r="7" s="107" customFormat="true" ht="33" hidden="false" customHeight="true" outlineLevel="0" collapsed="false">
      <c r="A7" s="105" t="s">
        <v>241</v>
      </c>
      <c r="B7" s="105" t="s">
        <v>242</v>
      </c>
      <c r="C7" s="105" t="s">
        <v>243</v>
      </c>
      <c r="D7" s="105" t="s">
        <v>244</v>
      </c>
      <c r="E7" s="105" t="s">
        <v>245</v>
      </c>
      <c r="F7" s="105" t="s">
        <v>246</v>
      </c>
      <c r="G7" s="106" t="s">
        <v>247</v>
      </c>
      <c r="H7" s="106" t="s">
        <v>247</v>
      </c>
      <c r="I7" s="106" t="s">
        <v>247</v>
      </c>
    </row>
    <row r="8" customFormat="false" ht="12.6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08" t="n">
        <v>7</v>
      </c>
      <c r="H8" s="108" t="n">
        <v>7</v>
      </c>
      <c r="I8" s="108" t="n">
        <v>7</v>
      </c>
    </row>
    <row r="9" s="114" customFormat="true" ht="15.6" hidden="false" customHeight="true" outlineLevel="0" collapsed="false">
      <c r="A9" s="109" t="s">
        <v>248</v>
      </c>
      <c r="B9" s="110" t="s">
        <v>11</v>
      </c>
      <c r="C9" s="111" t="s">
        <v>47</v>
      </c>
      <c r="D9" s="111"/>
      <c r="E9" s="112"/>
      <c r="F9" s="111"/>
      <c r="G9" s="113" t="n">
        <f aca="false">G10+G18+G26+G62+G56</f>
        <v>12698.14</v>
      </c>
      <c r="H9" s="113" t="n">
        <f aca="false">H10+H18+H26+H62+H56</f>
        <v>2725</v>
      </c>
      <c r="I9" s="113" t="n">
        <f aca="false">I10+I18+I26+I62+I56</f>
        <v>15423.14</v>
      </c>
    </row>
    <row r="10" s="120" customFormat="true" ht="27" hidden="false" customHeight="true" outlineLevel="0" collapsed="false">
      <c r="A10" s="115" t="s">
        <v>249</v>
      </c>
      <c r="B10" s="110" t="s">
        <v>11</v>
      </c>
      <c r="C10" s="116" t="s">
        <v>47</v>
      </c>
      <c r="D10" s="116" t="s">
        <v>157</v>
      </c>
      <c r="E10" s="117"/>
      <c r="F10" s="118"/>
      <c r="G10" s="119" t="n">
        <f aca="false">G11</f>
        <v>746.2</v>
      </c>
      <c r="H10" s="119" t="n">
        <f aca="false">H11</f>
        <v>0</v>
      </c>
      <c r="I10" s="119" t="n">
        <f aca="false">I11</f>
        <v>746.2</v>
      </c>
    </row>
    <row r="11" s="6" customFormat="true" ht="30" hidden="false" customHeight="true" outlineLevel="0" collapsed="false">
      <c r="A11" s="121" t="s">
        <v>250</v>
      </c>
      <c r="B11" s="122" t="s">
        <v>11</v>
      </c>
      <c r="C11" s="123" t="s">
        <v>47</v>
      </c>
      <c r="D11" s="123" t="s">
        <v>157</v>
      </c>
      <c r="E11" s="124" t="s">
        <v>251</v>
      </c>
      <c r="F11" s="125"/>
      <c r="G11" s="126" t="n">
        <f aca="false">G12</f>
        <v>746.2</v>
      </c>
      <c r="H11" s="126" t="n">
        <f aca="false">H12</f>
        <v>0</v>
      </c>
      <c r="I11" s="126" t="n">
        <f aca="false">I12</f>
        <v>746.2</v>
      </c>
    </row>
    <row r="12" s="6" customFormat="true" ht="13.9" hidden="false" customHeight="true" outlineLevel="0" collapsed="false">
      <c r="A12" s="127" t="s">
        <v>252</v>
      </c>
      <c r="B12" s="128" t="s">
        <v>11</v>
      </c>
      <c r="C12" s="129" t="s">
        <v>47</v>
      </c>
      <c r="D12" s="129" t="s">
        <v>157</v>
      </c>
      <c r="E12" s="130" t="s">
        <v>253</v>
      </c>
      <c r="F12" s="129"/>
      <c r="G12" s="131" t="n">
        <f aca="false">G13</f>
        <v>746.2</v>
      </c>
      <c r="H12" s="131" t="n">
        <f aca="false">H13</f>
        <v>0</v>
      </c>
      <c r="I12" s="131" t="n">
        <f aca="false">I13</f>
        <v>746.2</v>
      </c>
    </row>
    <row r="13" s="6" customFormat="true" ht="27.75" hidden="false" customHeight="true" outlineLevel="0" collapsed="false">
      <c r="A13" s="132" t="s">
        <v>254</v>
      </c>
      <c r="B13" s="133" t="s">
        <v>11</v>
      </c>
      <c r="C13" s="134" t="s">
        <v>47</v>
      </c>
      <c r="D13" s="134" t="s">
        <v>157</v>
      </c>
      <c r="E13" s="135" t="s">
        <v>255</v>
      </c>
      <c r="F13" s="136"/>
      <c r="G13" s="137" t="n">
        <f aca="false">G14</f>
        <v>746.2</v>
      </c>
      <c r="H13" s="137" t="n">
        <f aca="false">H14</f>
        <v>0</v>
      </c>
      <c r="I13" s="137" t="n">
        <f aca="false">I14</f>
        <v>746.2</v>
      </c>
    </row>
    <row r="14" s="6" customFormat="true" ht="54" hidden="false" customHeight="true" outlineLevel="0" collapsed="false">
      <c r="A14" s="53" t="s">
        <v>256</v>
      </c>
      <c r="B14" s="133" t="s">
        <v>11</v>
      </c>
      <c r="C14" s="134" t="s">
        <v>47</v>
      </c>
      <c r="D14" s="134" t="s">
        <v>157</v>
      </c>
      <c r="E14" s="135" t="s">
        <v>255</v>
      </c>
      <c r="F14" s="136" t="s">
        <v>257</v>
      </c>
      <c r="G14" s="137" t="n">
        <f aca="false">G15</f>
        <v>746.2</v>
      </c>
      <c r="H14" s="137" t="n">
        <f aca="false">H15</f>
        <v>0</v>
      </c>
      <c r="I14" s="137" t="n">
        <f aca="false">I15</f>
        <v>746.2</v>
      </c>
    </row>
    <row r="15" s="6" customFormat="true" ht="17.25" hidden="false" customHeight="true" outlineLevel="0" collapsed="false">
      <c r="A15" s="53" t="s">
        <v>258</v>
      </c>
      <c r="B15" s="133" t="s">
        <v>11</v>
      </c>
      <c r="C15" s="134" t="s">
        <v>47</v>
      </c>
      <c r="D15" s="134" t="s">
        <v>157</v>
      </c>
      <c r="E15" s="135" t="s">
        <v>255</v>
      </c>
      <c r="F15" s="136" t="s">
        <v>97</v>
      </c>
      <c r="G15" s="137" t="n">
        <f aca="false">G16+G17</f>
        <v>746.2</v>
      </c>
      <c r="H15" s="137" t="n">
        <f aca="false">H16+H17</f>
        <v>0</v>
      </c>
      <c r="I15" s="137" t="n">
        <f aca="false">I16+I17</f>
        <v>746.2</v>
      </c>
    </row>
    <row r="16" s="6" customFormat="true" ht="15.75" hidden="true" customHeight="false" outlineLevel="0" collapsed="false">
      <c r="A16" s="138" t="s">
        <v>259</v>
      </c>
      <c r="B16" s="133" t="s">
        <v>11</v>
      </c>
      <c r="C16" s="139" t="s">
        <v>47</v>
      </c>
      <c r="D16" s="139" t="s">
        <v>157</v>
      </c>
      <c r="E16" s="140" t="s">
        <v>255</v>
      </c>
      <c r="F16" s="139" t="n">
        <v>121</v>
      </c>
      <c r="G16" s="141" t="n">
        <v>573.1</v>
      </c>
      <c r="H16" s="141"/>
      <c r="I16" s="141" t="n">
        <f aca="false">G16+H16</f>
        <v>573.1</v>
      </c>
    </row>
    <row r="17" s="6" customFormat="true" ht="38.25" hidden="true" customHeight="false" outlineLevel="0" collapsed="false">
      <c r="A17" s="138" t="s">
        <v>260</v>
      </c>
      <c r="B17" s="133" t="s">
        <v>11</v>
      </c>
      <c r="C17" s="139" t="s">
        <v>47</v>
      </c>
      <c r="D17" s="139" t="s">
        <v>157</v>
      </c>
      <c r="E17" s="140" t="s">
        <v>255</v>
      </c>
      <c r="F17" s="139" t="s">
        <v>261</v>
      </c>
      <c r="G17" s="141" t="n">
        <v>173.1</v>
      </c>
      <c r="H17" s="141"/>
      <c r="I17" s="141" t="n">
        <f aca="false">G17+H17</f>
        <v>173.1</v>
      </c>
    </row>
    <row r="18" s="120" customFormat="true" ht="42" hidden="false" customHeight="true" outlineLevel="0" collapsed="false">
      <c r="A18" s="115" t="s">
        <v>262</v>
      </c>
      <c r="B18" s="110" t="s">
        <v>11</v>
      </c>
      <c r="C18" s="142" t="s">
        <v>47</v>
      </c>
      <c r="D18" s="142" t="s">
        <v>263</v>
      </c>
      <c r="E18" s="143"/>
      <c r="F18" s="142"/>
      <c r="G18" s="144" t="n">
        <f aca="false">G19</f>
        <v>571.6</v>
      </c>
      <c r="H18" s="144" t="n">
        <f aca="false">H19</f>
        <v>0</v>
      </c>
      <c r="I18" s="144" t="n">
        <f aca="false">I19</f>
        <v>571.6</v>
      </c>
    </row>
    <row r="19" s="6" customFormat="true" ht="27" hidden="false" customHeight="true" outlineLevel="0" collapsed="false">
      <c r="A19" s="121" t="s">
        <v>264</v>
      </c>
      <c r="B19" s="122" t="s">
        <v>11</v>
      </c>
      <c r="C19" s="145" t="s">
        <v>47</v>
      </c>
      <c r="D19" s="145" t="s">
        <v>263</v>
      </c>
      <c r="E19" s="124" t="s">
        <v>265</v>
      </c>
      <c r="F19" s="145"/>
      <c r="G19" s="146" t="n">
        <f aca="false">G20</f>
        <v>571.6</v>
      </c>
      <c r="H19" s="146" t="n">
        <f aca="false">H20</f>
        <v>0</v>
      </c>
      <c r="I19" s="146" t="n">
        <f aca="false">I20</f>
        <v>571.6</v>
      </c>
    </row>
    <row r="20" s="6" customFormat="true" ht="15" hidden="false" customHeight="true" outlineLevel="0" collapsed="false">
      <c r="A20" s="147" t="s">
        <v>266</v>
      </c>
      <c r="B20" s="128" t="s">
        <v>11</v>
      </c>
      <c r="C20" s="148" t="s">
        <v>47</v>
      </c>
      <c r="D20" s="148" t="s">
        <v>263</v>
      </c>
      <c r="E20" s="130" t="s">
        <v>267</v>
      </c>
      <c r="F20" s="149"/>
      <c r="G20" s="150" t="n">
        <f aca="false">G21</f>
        <v>571.6</v>
      </c>
      <c r="H20" s="150" t="n">
        <f aca="false">H21</f>
        <v>0</v>
      </c>
      <c r="I20" s="150" t="n">
        <f aca="false">I21</f>
        <v>571.6</v>
      </c>
    </row>
    <row r="21" s="6" customFormat="true" ht="25.5" hidden="false" customHeight="true" outlineLevel="0" collapsed="false">
      <c r="A21" s="132" t="s">
        <v>254</v>
      </c>
      <c r="B21" s="133" t="s">
        <v>11</v>
      </c>
      <c r="C21" s="151" t="s">
        <v>47</v>
      </c>
      <c r="D21" s="151" t="s">
        <v>263</v>
      </c>
      <c r="E21" s="135" t="s">
        <v>268</v>
      </c>
      <c r="F21" s="152"/>
      <c r="G21" s="137" t="n">
        <f aca="false">G22</f>
        <v>571.6</v>
      </c>
      <c r="H21" s="137" t="n">
        <f aca="false">H22</f>
        <v>0</v>
      </c>
      <c r="I21" s="137" t="n">
        <f aca="false">I22</f>
        <v>571.6</v>
      </c>
    </row>
    <row r="22" s="6" customFormat="true" ht="51.75" hidden="false" customHeight="true" outlineLevel="0" collapsed="false">
      <c r="A22" s="53" t="s">
        <v>256</v>
      </c>
      <c r="B22" s="133" t="s">
        <v>11</v>
      </c>
      <c r="C22" s="151" t="s">
        <v>47</v>
      </c>
      <c r="D22" s="151" t="s">
        <v>263</v>
      </c>
      <c r="E22" s="135" t="s">
        <v>268</v>
      </c>
      <c r="F22" s="152" t="s">
        <v>257</v>
      </c>
      <c r="G22" s="137" t="n">
        <f aca="false">G23</f>
        <v>571.6</v>
      </c>
      <c r="H22" s="137" t="n">
        <f aca="false">H23</f>
        <v>0</v>
      </c>
      <c r="I22" s="137" t="n">
        <f aca="false">I23</f>
        <v>571.6</v>
      </c>
    </row>
    <row r="23" s="6" customFormat="true" ht="17.25" hidden="false" customHeight="true" outlineLevel="0" collapsed="false">
      <c r="A23" s="53" t="s">
        <v>258</v>
      </c>
      <c r="B23" s="133" t="s">
        <v>11</v>
      </c>
      <c r="C23" s="151" t="s">
        <v>47</v>
      </c>
      <c r="D23" s="151" t="s">
        <v>263</v>
      </c>
      <c r="E23" s="135" t="s">
        <v>268</v>
      </c>
      <c r="F23" s="152" t="s">
        <v>97</v>
      </c>
      <c r="G23" s="137" t="n">
        <f aca="false">G24+G25</f>
        <v>571.6</v>
      </c>
      <c r="H23" s="137" t="n">
        <f aca="false">H24+H25</f>
        <v>0</v>
      </c>
      <c r="I23" s="137" t="n">
        <f aca="false">I24+I25</f>
        <v>571.6</v>
      </c>
    </row>
    <row r="24" s="6" customFormat="true" ht="15.75" hidden="true" customHeight="false" outlineLevel="0" collapsed="false">
      <c r="A24" s="138" t="s">
        <v>259</v>
      </c>
      <c r="B24" s="133" t="s">
        <v>11</v>
      </c>
      <c r="C24" s="139" t="s">
        <v>47</v>
      </c>
      <c r="D24" s="139" t="s">
        <v>263</v>
      </c>
      <c r="E24" s="140" t="s">
        <v>268</v>
      </c>
      <c r="F24" s="139" t="n">
        <v>121</v>
      </c>
      <c r="G24" s="141" t="n">
        <v>439</v>
      </c>
      <c r="H24" s="141"/>
      <c r="I24" s="141" t="n">
        <f aca="false">G24+H24</f>
        <v>439</v>
      </c>
    </row>
    <row r="25" s="6" customFormat="true" ht="38.25" hidden="true" customHeight="false" outlineLevel="0" collapsed="false">
      <c r="A25" s="138" t="s">
        <v>260</v>
      </c>
      <c r="B25" s="133" t="s">
        <v>11</v>
      </c>
      <c r="C25" s="139" t="s">
        <v>47</v>
      </c>
      <c r="D25" s="139" t="s">
        <v>263</v>
      </c>
      <c r="E25" s="140" t="s">
        <v>268</v>
      </c>
      <c r="F25" s="139" t="s">
        <v>261</v>
      </c>
      <c r="G25" s="141" t="n">
        <v>132.6</v>
      </c>
      <c r="H25" s="141"/>
      <c r="I25" s="141" t="n">
        <f aca="false">G25+H25</f>
        <v>132.6</v>
      </c>
    </row>
    <row r="26" s="120" customFormat="true" ht="40.9" hidden="false" customHeight="true" outlineLevel="0" collapsed="false">
      <c r="A26" s="153" t="s">
        <v>269</v>
      </c>
      <c r="B26" s="110" t="s">
        <v>11</v>
      </c>
      <c r="C26" s="154" t="s">
        <v>47</v>
      </c>
      <c r="D26" s="154" t="s">
        <v>270</v>
      </c>
      <c r="E26" s="143"/>
      <c r="F26" s="154"/>
      <c r="G26" s="155" t="n">
        <f aca="false">G32+G27</f>
        <v>10494.1</v>
      </c>
      <c r="H26" s="155" t="n">
        <f aca="false">H32+H27</f>
        <v>2195</v>
      </c>
      <c r="I26" s="155" t="n">
        <f aca="false">I32+I27</f>
        <v>12689.1</v>
      </c>
    </row>
    <row r="27" s="120" customFormat="true" ht="28.5" hidden="false" customHeight="true" outlineLevel="0" collapsed="false">
      <c r="A27" s="156" t="s">
        <v>271</v>
      </c>
      <c r="B27" s="122" t="s">
        <v>11</v>
      </c>
      <c r="C27" s="157" t="s">
        <v>47</v>
      </c>
      <c r="D27" s="157" t="s">
        <v>270</v>
      </c>
      <c r="E27" s="124" t="s">
        <v>272</v>
      </c>
      <c r="F27" s="157"/>
      <c r="G27" s="158" t="n">
        <f aca="false">G28</f>
        <v>195</v>
      </c>
      <c r="H27" s="158" t="n">
        <f aca="false">H28</f>
        <v>0</v>
      </c>
      <c r="I27" s="158" t="n">
        <f aca="false">I28</f>
        <v>195</v>
      </c>
    </row>
    <row r="28" s="120" customFormat="true" ht="39.75" hidden="false" customHeight="true" outlineLevel="0" collapsed="false">
      <c r="A28" s="159" t="s">
        <v>273</v>
      </c>
      <c r="B28" s="128" t="s">
        <v>11</v>
      </c>
      <c r="C28" s="149" t="s">
        <v>47</v>
      </c>
      <c r="D28" s="149" t="s">
        <v>270</v>
      </c>
      <c r="E28" s="130" t="s">
        <v>274</v>
      </c>
      <c r="F28" s="149"/>
      <c r="G28" s="160" t="n">
        <f aca="false">G29</f>
        <v>195</v>
      </c>
      <c r="H28" s="160" t="n">
        <f aca="false">H29</f>
        <v>0</v>
      </c>
      <c r="I28" s="160" t="n">
        <f aca="false">I29</f>
        <v>195</v>
      </c>
    </row>
    <row r="29" s="120" customFormat="true" ht="28.5" hidden="false" customHeight="true" outlineLevel="0" collapsed="false">
      <c r="A29" s="161" t="s">
        <v>275</v>
      </c>
      <c r="B29" s="133" t="s">
        <v>11</v>
      </c>
      <c r="C29" s="62" t="s">
        <v>47</v>
      </c>
      <c r="D29" s="62" t="s">
        <v>270</v>
      </c>
      <c r="E29" s="74" t="s">
        <v>276</v>
      </c>
      <c r="F29" s="62" t="s">
        <v>277</v>
      </c>
      <c r="G29" s="162" t="n">
        <f aca="false">G30</f>
        <v>195</v>
      </c>
      <c r="H29" s="162" t="n">
        <f aca="false">H30</f>
        <v>0</v>
      </c>
      <c r="I29" s="162" t="n">
        <f aca="false">I30</f>
        <v>195</v>
      </c>
    </row>
    <row r="30" s="120" customFormat="true" ht="28.5" hidden="false" customHeight="true" outlineLevel="0" collapsed="false">
      <c r="A30" s="132" t="s">
        <v>278</v>
      </c>
      <c r="B30" s="133" t="s">
        <v>11</v>
      </c>
      <c r="C30" s="62" t="s">
        <v>47</v>
      </c>
      <c r="D30" s="62" t="s">
        <v>270</v>
      </c>
      <c r="E30" s="74" t="s">
        <v>276</v>
      </c>
      <c r="F30" s="62" t="s">
        <v>279</v>
      </c>
      <c r="G30" s="162" t="n">
        <f aca="false">G31</f>
        <v>195</v>
      </c>
      <c r="H30" s="162" t="n">
        <f aca="false">H31</f>
        <v>0</v>
      </c>
      <c r="I30" s="162" t="n">
        <f aca="false">I31</f>
        <v>195</v>
      </c>
    </row>
    <row r="31" s="168" customFormat="true" ht="27" hidden="true" customHeight="true" outlineLevel="0" collapsed="false">
      <c r="A31" s="163" t="s">
        <v>280</v>
      </c>
      <c r="B31" s="164" t="s">
        <v>11</v>
      </c>
      <c r="C31" s="165" t="s">
        <v>47</v>
      </c>
      <c r="D31" s="165" t="s">
        <v>270</v>
      </c>
      <c r="E31" s="166" t="s">
        <v>276</v>
      </c>
      <c r="F31" s="165" t="s">
        <v>281</v>
      </c>
      <c r="G31" s="167" t="n">
        <v>195</v>
      </c>
      <c r="H31" s="167"/>
      <c r="I31" s="167" t="n">
        <f aca="false">G31+H31</f>
        <v>195</v>
      </c>
    </row>
    <row r="32" s="6" customFormat="true" ht="39.75" hidden="false" customHeight="true" outlineLevel="0" collapsed="false">
      <c r="A32" s="156" t="s">
        <v>282</v>
      </c>
      <c r="B32" s="122" t="s">
        <v>11</v>
      </c>
      <c r="C32" s="145" t="s">
        <v>47</v>
      </c>
      <c r="D32" s="145" t="s">
        <v>270</v>
      </c>
      <c r="E32" s="124" t="s">
        <v>283</v>
      </c>
      <c r="F32" s="145"/>
      <c r="G32" s="169" t="n">
        <f aca="false">G33+G51</f>
        <v>10299.1</v>
      </c>
      <c r="H32" s="169" t="n">
        <f aca="false">H33+H51</f>
        <v>2195</v>
      </c>
      <c r="I32" s="169" t="n">
        <f aca="false">I33+I51</f>
        <v>12494.1</v>
      </c>
    </row>
    <row r="33" s="171" customFormat="true" ht="26.25" hidden="false" customHeight="true" outlineLevel="0" collapsed="false">
      <c r="A33" s="159" t="s">
        <v>284</v>
      </c>
      <c r="B33" s="128" t="s">
        <v>11</v>
      </c>
      <c r="C33" s="148" t="s">
        <v>47</v>
      </c>
      <c r="D33" s="148" t="s">
        <v>270</v>
      </c>
      <c r="E33" s="130" t="s">
        <v>285</v>
      </c>
      <c r="F33" s="148"/>
      <c r="G33" s="170" t="n">
        <f aca="false">G34+G40</f>
        <v>10298.1</v>
      </c>
      <c r="H33" s="170" t="n">
        <f aca="false">H34+H40</f>
        <v>2195</v>
      </c>
      <c r="I33" s="170" t="n">
        <f aca="false">I34+I40</f>
        <v>12493.1</v>
      </c>
    </row>
    <row r="34" s="6" customFormat="true" ht="27" hidden="false" customHeight="true" outlineLevel="0" collapsed="false">
      <c r="A34" s="132" t="s">
        <v>254</v>
      </c>
      <c r="B34" s="133" t="s">
        <v>11</v>
      </c>
      <c r="C34" s="151" t="s">
        <v>47</v>
      </c>
      <c r="D34" s="151" t="s">
        <v>270</v>
      </c>
      <c r="E34" s="135" t="s">
        <v>286</v>
      </c>
      <c r="F34" s="151"/>
      <c r="G34" s="172" t="n">
        <f aca="false">G35</f>
        <v>6534.2</v>
      </c>
      <c r="H34" s="172" t="n">
        <f aca="false">H35</f>
        <v>0</v>
      </c>
      <c r="I34" s="172" t="n">
        <f aca="false">I35</f>
        <v>6534.2</v>
      </c>
    </row>
    <row r="35" s="6" customFormat="true" ht="43.5" hidden="false" customHeight="true" outlineLevel="0" collapsed="false">
      <c r="A35" s="53" t="s">
        <v>256</v>
      </c>
      <c r="B35" s="133" t="s">
        <v>11</v>
      </c>
      <c r="C35" s="151" t="s">
        <v>47</v>
      </c>
      <c r="D35" s="151" t="s">
        <v>270</v>
      </c>
      <c r="E35" s="135" t="s">
        <v>286</v>
      </c>
      <c r="F35" s="151" t="s">
        <v>257</v>
      </c>
      <c r="G35" s="172" t="n">
        <f aca="false">G36</f>
        <v>6534.2</v>
      </c>
      <c r="H35" s="172" t="n">
        <f aca="false">H36</f>
        <v>0</v>
      </c>
      <c r="I35" s="172" t="n">
        <f aca="false">I36</f>
        <v>6534.2</v>
      </c>
    </row>
    <row r="36" s="6" customFormat="true" ht="16.5" hidden="false" customHeight="true" outlineLevel="0" collapsed="false">
      <c r="A36" s="132" t="s">
        <v>287</v>
      </c>
      <c r="B36" s="133" t="s">
        <v>11</v>
      </c>
      <c r="C36" s="151" t="s">
        <v>47</v>
      </c>
      <c r="D36" s="151" t="s">
        <v>270</v>
      </c>
      <c r="E36" s="135" t="s">
        <v>286</v>
      </c>
      <c r="F36" s="151" t="s">
        <v>97</v>
      </c>
      <c r="G36" s="173" t="n">
        <f aca="false">G37+G39+G38</f>
        <v>6534.2</v>
      </c>
      <c r="H36" s="173" t="n">
        <f aca="false">H37+H39+H38</f>
        <v>0</v>
      </c>
      <c r="I36" s="173" t="n">
        <f aca="false">I37+I39+I38</f>
        <v>6534.2</v>
      </c>
    </row>
    <row r="37" s="6" customFormat="true" ht="15.75" hidden="true" customHeight="false" outlineLevel="0" collapsed="false">
      <c r="A37" s="138" t="s">
        <v>259</v>
      </c>
      <c r="B37" s="133" t="s">
        <v>11</v>
      </c>
      <c r="C37" s="174" t="s">
        <v>47</v>
      </c>
      <c r="D37" s="174" t="s">
        <v>270</v>
      </c>
      <c r="E37" s="140" t="s">
        <v>286</v>
      </c>
      <c r="F37" s="174" t="s">
        <v>288</v>
      </c>
      <c r="G37" s="175" t="n">
        <v>5015.5</v>
      </c>
      <c r="H37" s="175"/>
      <c r="I37" s="175" t="n">
        <f aca="false">G37+H37</f>
        <v>5015.5</v>
      </c>
    </row>
    <row r="38" s="6" customFormat="true" ht="15.75" hidden="true" customHeight="false" outlineLevel="0" collapsed="false">
      <c r="A38" s="138" t="s">
        <v>289</v>
      </c>
      <c r="B38" s="133" t="s">
        <v>11</v>
      </c>
      <c r="C38" s="174" t="s">
        <v>47</v>
      </c>
      <c r="D38" s="174" t="s">
        <v>270</v>
      </c>
      <c r="E38" s="140" t="s">
        <v>286</v>
      </c>
      <c r="F38" s="174" t="s">
        <v>290</v>
      </c>
      <c r="G38" s="175" t="n">
        <v>4</v>
      </c>
      <c r="H38" s="175"/>
      <c r="I38" s="175" t="n">
        <f aca="false">G38+H38</f>
        <v>4</v>
      </c>
    </row>
    <row r="39" s="6" customFormat="true" ht="41.25" hidden="true" customHeight="true" outlineLevel="0" collapsed="false">
      <c r="A39" s="138" t="s">
        <v>260</v>
      </c>
      <c r="B39" s="133" t="s">
        <v>11</v>
      </c>
      <c r="C39" s="174" t="s">
        <v>47</v>
      </c>
      <c r="D39" s="174" t="s">
        <v>270</v>
      </c>
      <c r="E39" s="140" t="s">
        <v>286</v>
      </c>
      <c r="F39" s="174" t="s">
        <v>261</v>
      </c>
      <c r="G39" s="175" t="n">
        <v>1514.7</v>
      </c>
      <c r="H39" s="175"/>
      <c r="I39" s="175" t="n">
        <f aca="false">G39+H39</f>
        <v>1514.7</v>
      </c>
    </row>
    <row r="40" s="6" customFormat="true" ht="19.5" hidden="false" customHeight="true" outlineLevel="0" collapsed="false">
      <c r="A40" s="132" t="s">
        <v>291</v>
      </c>
      <c r="B40" s="133" t="s">
        <v>11</v>
      </c>
      <c r="C40" s="151" t="s">
        <v>47</v>
      </c>
      <c r="D40" s="151" t="s">
        <v>270</v>
      </c>
      <c r="E40" s="135" t="s">
        <v>292</v>
      </c>
      <c r="F40" s="151"/>
      <c r="G40" s="176" t="n">
        <f aca="false">G41+G45</f>
        <v>3763.9</v>
      </c>
      <c r="H40" s="176" t="n">
        <f aca="false">H41+H45</f>
        <v>2195</v>
      </c>
      <c r="I40" s="176" t="n">
        <f aca="false">I41+I45</f>
        <v>5958.9</v>
      </c>
    </row>
    <row r="41" s="6" customFormat="true" ht="29.25" hidden="false" customHeight="true" outlineLevel="0" collapsed="false">
      <c r="A41" s="161" t="s">
        <v>275</v>
      </c>
      <c r="B41" s="133" t="s">
        <v>11</v>
      </c>
      <c r="C41" s="151" t="s">
        <v>47</v>
      </c>
      <c r="D41" s="151" t="s">
        <v>270</v>
      </c>
      <c r="E41" s="135" t="s">
        <v>292</v>
      </c>
      <c r="F41" s="151" t="s">
        <v>277</v>
      </c>
      <c r="G41" s="176" t="n">
        <f aca="false">G42</f>
        <v>1783.5</v>
      </c>
      <c r="H41" s="176" t="n">
        <f aca="false">H42</f>
        <v>2195</v>
      </c>
      <c r="I41" s="176" t="n">
        <f aca="false">I42</f>
        <v>3978.5</v>
      </c>
    </row>
    <row r="42" s="6" customFormat="true" ht="28.5" hidden="false" customHeight="true" outlineLevel="0" collapsed="false">
      <c r="A42" s="132" t="s">
        <v>278</v>
      </c>
      <c r="B42" s="133" t="s">
        <v>11</v>
      </c>
      <c r="C42" s="151" t="s">
        <v>47</v>
      </c>
      <c r="D42" s="151" t="s">
        <v>270</v>
      </c>
      <c r="E42" s="135" t="s">
        <v>292</v>
      </c>
      <c r="F42" s="151" t="s">
        <v>279</v>
      </c>
      <c r="G42" s="175" t="n">
        <f aca="false">G43+G44</f>
        <v>1783.5</v>
      </c>
      <c r="H42" s="175" t="n">
        <f aca="false">H43+H44</f>
        <v>2195</v>
      </c>
      <c r="I42" s="175" t="n">
        <f aca="false">I43+I44</f>
        <v>3978.5</v>
      </c>
    </row>
    <row r="43" s="6" customFormat="true" ht="25.5" hidden="true" customHeight="false" outlineLevel="0" collapsed="false">
      <c r="A43" s="163" t="s">
        <v>280</v>
      </c>
      <c r="B43" s="133" t="s">
        <v>11</v>
      </c>
      <c r="C43" s="174" t="s">
        <v>47</v>
      </c>
      <c r="D43" s="174" t="s">
        <v>270</v>
      </c>
      <c r="E43" s="140" t="s">
        <v>292</v>
      </c>
      <c r="F43" s="174" t="s">
        <v>281</v>
      </c>
      <c r="G43" s="176" t="n">
        <v>285.9</v>
      </c>
      <c r="H43" s="176" t="n">
        <v>750</v>
      </c>
      <c r="I43" s="176" t="n">
        <f aca="false">G43+H43</f>
        <v>1035.9</v>
      </c>
    </row>
    <row r="44" s="6" customFormat="true" ht="27" hidden="true" customHeight="true" outlineLevel="0" collapsed="false">
      <c r="A44" s="163" t="s">
        <v>293</v>
      </c>
      <c r="B44" s="133" t="s">
        <v>11</v>
      </c>
      <c r="C44" s="174" t="s">
        <v>47</v>
      </c>
      <c r="D44" s="174" t="s">
        <v>270</v>
      </c>
      <c r="E44" s="140" t="s">
        <v>292</v>
      </c>
      <c r="F44" s="174" t="s">
        <v>294</v>
      </c>
      <c r="G44" s="176" t="n">
        <v>1497.6</v>
      </c>
      <c r="H44" s="176" t="n">
        <v>1445</v>
      </c>
      <c r="I44" s="176" t="n">
        <f aca="false">G44+H44</f>
        <v>2942.6</v>
      </c>
    </row>
    <row r="45" s="6" customFormat="true" ht="16.5" hidden="false" customHeight="true" outlineLevel="0" collapsed="false">
      <c r="A45" s="177" t="s">
        <v>295</v>
      </c>
      <c r="B45" s="133" t="s">
        <v>11</v>
      </c>
      <c r="C45" s="151" t="s">
        <v>47</v>
      </c>
      <c r="D45" s="151" t="s">
        <v>270</v>
      </c>
      <c r="E45" s="135" t="s">
        <v>292</v>
      </c>
      <c r="F45" s="151" t="s">
        <v>296</v>
      </c>
      <c r="G45" s="175" t="n">
        <f aca="false">G46+G48</f>
        <v>1980.4</v>
      </c>
      <c r="H45" s="175" t="n">
        <f aca="false">H46+H48</f>
        <v>0</v>
      </c>
      <c r="I45" s="175" t="n">
        <f aca="false">I46+I48</f>
        <v>1980.4</v>
      </c>
    </row>
    <row r="46" s="6" customFormat="true" ht="16.5" hidden="false" customHeight="true" outlineLevel="0" collapsed="false">
      <c r="A46" s="177" t="s">
        <v>297</v>
      </c>
      <c r="B46" s="133" t="s">
        <v>11</v>
      </c>
      <c r="C46" s="151" t="s">
        <v>47</v>
      </c>
      <c r="D46" s="151" t="s">
        <v>270</v>
      </c>
      <c r="E46" s="135" t="s">
        <v>292</v>
      </c>
      <c r="F46" s="151" t="s">
        <v>298</v>
      </c>
      <c r="G46" s="175" t="n">
        <f aca="false">G47</f>
        <v>1920</v>
      </c>
      <c r="H46" s="175" t="n">
        <f aca="false">H47</f>
        <v>0</v>
      </c>
      <c r="I46" s="175" t="n">
        <f aca="false">I47</f>
        <v>1920</v>
      </c>
    </row>
    <row r="47" s="6" customFormat="true" ht="66.75" hidden="true" customHeight="true" outlineLevel="0" collapsed="false">
      <c r="A47" s="178" t="s">
        <v>299</v>
      </c>
      <c r="B47" s="133" t="s">
        <v>11</v>
      </c>
      <c r="C47" s="174" t="s">
        <v>47</v>
      </c>
      <c r="D47" s="174" t="s">
        <v>270</v>
      </c>
      <c r="E47" s="140" t="s">
        <v>300</v>
      </c>
      <c r="F47" s="174" t="s">
        <v>301</v>
      </c>
      <c r="G47" s="175" t="n">
        <v>1920</v>
      </c>
      <c r="H47" s="175"/>
      <c r="I47" s="175" t="n">
        <f aca="false">G47+H47</f>
        <v>1920</v>
      </c>
    </row>
    <row r="48" s="6" customFormat="true" ht="18" hidden="false" customHeight="true" outlineLevel="0" collapsed="false">
      <c r="A48" s="161" t="s">
        <v>302</v>
      </c>
      <c r="B48" s="133" t="s">
        <v>11</v>
      </c>
      <c r="C48" s="151" t="s">
        <v>47</v>
      </c>
      <c r="D48" s="151" t="s">
        <v>270</v>
      </c>
      <c r="E48" s="135" t="s">
        <v>292</v>
      </c>
      <c r="F48" s="151" t="s">
        <v>303</v>
      </c>
      <c r="G48" s="175" t="n">
        <f aca="false">G49+G50</f>
        <v>60.4</v>
      </c>
      <c r="H48" s="175" t="n">
        <f aca="false">H49+H50</f>
        <v>0</v>
      </c>
      <c r="I48" s="175" t="n">
        <f aca="false">I49+I50</f>
        <v>60.4</v>
      </c>
    </row>
    <row r="49" s="6" customFormat="true" ht="17.25" hidden="true" customHeight="true" outlineLevel="0" collapsed="false">
      <c r="A49" s="179" t="s">
        <v>304</v>
      </c>
      <c r="B49" s="133" t="s">
        <v>11</v>
      </c>
      <c r="C49" s="174" t="s">
        <v>47</v>
      </c>
      <c r="D49" s="174" t="s">
        <v>270</v>
      </c>
      <c r="E49" s="140" t="s">
        <v>292</v>
      </c>
      <c r="F49" s="174" t="s">
        <v>305</v>
      </c>
      <c r="G49" s="175" t="n">
        <v>32</v>
      </c>
      <c r="H49" s="175"/>
      <c r="I49" s="175" t="n">
        <f aca="false">G49+H49</f>
        <v>32</v>
      </c>
    </row>
    <row r="50" s="6" customFormat="true" ht="17.25" hidden="true" customHeight="true" outlineLevel="0" collapsed="false">
      <c r="A50" s="179" t="s">
        <v>306</v>
      </c>
      <c r="B50" s="133" t="s">
        <v>11</v>
      </c>
      <c r="C50" s="174" t="s">
        <v>47</v>
      </c>
      <c r="D50" s="174" t="s">
        <v>270</v>
      </c>
      <c r="E50" s="140" t="s">
        <v>300</v>
      </c>
      <c r="F50" s="174" t="s">
        <v>307</v>
      </c>
      <c r="G50" s="175" t="n">
        <v>28.4</v>
      </c>
      <c r="H50" s="175"/>
      <c r="I50" s="175" t="n">
        <f aca="false">G50+H50</f>
        <v>28.4</v>
      </c>
    </row>
    <row r="51" s="6" customFormat="true" ht="29.25" hidden="false" customHeight="true" outlineLevel="0" collapsed="false">
      <c r="A51" s="180" t="s">
        <v>308</v>
      </c>
      <c r="B51" s="110" t="s">
        <v>11</v>
      </c>
      <c r="C51" s="145" t="s">
        <v>47</v>
      </c>
      <c r="D51" s="145" t="s">
        <v>270</v>
      </c>
      <c r="E51" s="124" t="s">
        <v>309</v>
      </c>
      <c r="F51" s="145"/>
      <c r="G51" s="146" t="n">
        <f aca="false">G52</f>
        <v>1</v>
      </c>
      <c r="H51" s="146" t="n">
        <f aca="false">H52</f>
        <v>0</v>
      </c>
      <c r="I51" s="146" t="n">
        <f aca="false">I52</f>
        <v>1</v>
      </c>
    </row>
    <row r="52" s="6" customFormat="true" ht="30.75" hidden="false" customHeight="true" outlineLevel="0" collapsed="false">
      <c r="A52" s="181" t="s">
        <v>310</v>
      </c>
      <c r="B52" s="128" t="s">
        <v>11</v>
      </c>
      <c r="C52" s="148" t="s">
        <v>47</v>
      </c>
      <c r="D52" s="148" t="s">
        <v>270</v>
      </c>
      <c r="E52" s="130" t="s">
        <v>311</v>
      </c>
      <c r="F52" s="148"/>
      <c r="G52" s="150" t="n">
        <f aca="false">G53</f>
        <v>1</v>
      </c>
      <c r="H52" s="150" t="n">
        <f aca="false">H53</f>
        <v>0</v>
      </c>
      <c r="I52" s="150" t="n">
        <f aca="false">I53</f>
        <v>1</v>
      </c>
    </row>
    <row r="53" s="6" customFormat="true" ht="30.75" hidden="false" customHeight="true" outlineLevel="0" collapsed="false">
      <c r="A53" s="161" t="s">
        <v>275</v>
      </c>
      <c r="B53" s="133" t="s">
        <v>11</v>
      </c>
      <c r="C53" s="148" t="s">
        <v>47</v>
      </c>
      <c r="D53" s="148" t="s">
        <v>270</v>
      </c>
      <c r="E53" s="130" t="s">
        <v>311</v>
      </c>
      <c r="F53" s="182" t="s">
        <v>277</v>
      </c>
      <c r="G53" s="150" t="n">
        <f aca="false">G54</f>
        <v>1</v>
      </c>
      <c r="H53" s="150" t="n">
        <f aca="false">H54</f>
        <v>0</v>
      </c>
      <c r="I53" s="150" t="n">
        <f aca="false">I54</f>
        <v>1</v>
      </c>
    </row>
    <row r="54" s="6" customFormat="true" ht="30.75" hidden="false" customHeight="true" outlineLevel="0" collapsed="false">
      <c r="A54" s="132" t="s">
        <v>278</v>
      </c>
      <c r="B54" s="133" t="s">
        <v>11</v>
      </c>
      <c r="C54" s="151" t="s">
        <v>47</v>
      </c>
      <c r="D54" s="151" t="s">
        <v>270</v>
      </c>
      <c r="E54" s="135" t="s">
        <v>311</v>
      </c>
      <c r="F54" s="151" t="s">
        <v>279</v>
      </c>
      <c r="G54" s="175" t="n">
        <f aca="false">G55</f>
        <v>1</v>
      </c>
      <c r="H54" s="175" t="n">
        <f aca="false">H55</f>
        <v>0</v>
      </c>
      <c r="I54" s="175" t="n">
        <f aca="false">I55</f>
        <v>1</v>
      </c>
    </row>
    <row r="55" s="6" customFormat="true" ht="25.9" hidden="true" customHeight="true" outlineLevel="0" collapsed="false">
      <c r="A55" s="163" t="s">
        <v>293</v>
      </c>
      <c r="B55" s="133" t="s">
        <v>11</v>
      </c>
      <c r="C55" s="174" t="s">
        <v>47</v>
      </c>
      <c r="D55" s="174" t="s">
        <v>270</v>
      </c>
      <c r="E55" s="140" t="s">
        <v>311</v>
      </c>
      <c r="F55" s="174" t="s">
        <v>294</v>
      </c>
      <c r="G55" s="175" t="n">
        <v>1</v>
      </c>
      <c r="H55" s="175"/>
      <c r="I55" s="175" t="n">
        <f aca="false">G55+H55</f>
        <v>1</v>
      </c>
    </row>
    <row r="56" s="6" customFormat="true" ht="25.9" hidden="false" customHeight="true" outlineLevel="0" collapsed="false">
      <c r="A56" s="115" t="s">
        <v>312</v>
      </c>
      <c r="B56" s="110" t="s">
        <v>313</v>
      </c>
      <c r="C56" s="142" t="s">
        <v>47</v>
      </c>
      <c r="D56" s="142" t="s">
        <v>314</v>
      </c>
      <c r="E56" s="143"/>
      <c r="F56" s="142"/>
      <c r="G56" s="144" t="n">
        <f aca="false">G57</f>
        <v>711.54</v>
      </c>
      <c r="H56" s="144" t="n">
        <f aca="false">H57</f>
        <v>0</v>
      </c>
      <c r="I56" s="144" t="n">
        <f aca="false">I57</f>
        <v>711.54</v>
      </c>
    </row>
    <row r="57" s="183" customFormat="true" ht="25.9" hidden="false" customHeight="true" outlineLevel="0" collapsed="false">
      <c r="A57" s="156" t="s">
        <v>315</v>
      </c>
      <c r="B57" s="110" t="s">
        <v>313</v>
      </c>
      <c r="C57" s="145" t="s">
        <v>316</v>
      </c>
      <c r="D57" s="145" t="s">
        <v>314</v>
      </c>
      <c r="E57" s="124" t="s">
        <v>317</v>
      </c>
      <c r="F57" s="145"/>
      <c r="G57" s="146" t="n">
        <f aca="false">G58</f>
        <v>711.54</v>
      </c>
      <c r="H57" s="146" t="n">
        <f aca="false">H58</f>
        <v>0</v>
      </c>
      <c r="I57" s="146" t="n">
        <f aca="false">I58</f>
        <v>711.54</v>
      </c>
    </row>
    <row r="58" s="6" customFormat="true" ht="25.9" hidden="false" customHeight="true" outlineLevel="0" collapsed="false">
      <c r="A58" s="177" t="s">
        <v>318</v>
      </c>
      <c r="B58" s="133" t="s">
        <v>313</v>
      </c>
      <c r="C58" s="151" t="s">
        <v>47</v>
      </c>
      <c r="D58" s="151" t="s">
        <v>314</v>
      </c>
      <c r="E58" s="135" t="s">
        <v>319</v>
      </c>
      <c r="F58" s="151"/>
      <c r="G58" s="175" t="n">
        <f aca="false">G60</f>
        <v>711.54</v>
      </c>
      <c r="H58" s="175" t="n">
        <f aca="false">H60</f>
        <v>0</v>
      </c>
      <c r="I58" s="175" t="n">
        <f aca="false">I60</f>
        <v>711.54</v>
      </c>
    </row>
    <row r="59" s="6" customFormat="true" ht="25.9" hidden="false" customHeight="true" outlineLevel="0" collapsed="false">
      <c r="A59" s="161" t="s">
        <v>275</v>
      </c>
      <c r="B59" s="133" t="s">
        <v>313</v>
      </c>
      <c r="C59" s="151" t="s">
        <v>47</v>
      </c>
      <c r="D59" s="151" t="s">
        <v>314</v>
      </c>
      <c r="E59" s="135" t="s">
        <v>319</v>
      </c>
      <c r="F59" s="151" t="s">
        <v>277</v>
      </c>
      <c r="G59" s="175" t="n">
        <f aca="false">G60</f>
        <v>711.54</v>
      </c>
      <c r="H59" s="175" t="n">
        <f aca="false">H60</f>
        <v>0</v>
      </c>
      <c r="I59" s="175" t="n">
        <f aca="false">I60</f>
        <v>711.54</v>
      </c>
    </row>
    <row r="60" s="6" customFormat="true" ht="25.9" hidden="false" customHeight="true" outlineLevel="0" collapsed="false">
      <c r="A60" s="177" t="s">
        <v>293</v>
      </c>
      <c r="B60" s="133" t="s">
        <v>313</v>
      </c>
      <c r="C60" s="151" t="s">
        <v>47</v>
      </c>
      <c r="D60" s="151" t="s">
        <v>314</v>
      </c>
      <c r="E60" s="135" t="s">
        <v>319</v>
      </c>
      <c r="F60" s="151" t="s">
        <v>279</v>
      </c>
      <c r="G60" s="175" t="n">
        <f aca="false">G61</f>
        <v>711.54</v>
      </c>
      <c r="H60" s="175" t="n">
        <f aca="false">H61</f>
        <v>0</v>
      </c>
      <c r="I60" s="175" t="n">
        <f aca="false">I61</f>
        <v>711.54</v>
      </c>
    </row>
    <row r="61" s="6" customFormat="true" ht="25.9" hidden="true" customHeight="true" outlineLevel="0" collapsed="false">
      <c r="A61" s="163" t="s">
        <v>293</v>
      </c>
      <c r="B61" s="184" t="s">
        <v>313</v>
      </c>
      <c r="C61" s="174" t="s">
        <v>47</v>
      </c>
      <c r="D61" s="174" t="s">
        <v>314</v>
      </c>
      <c r="E61" s="140" t="s">
        <v>319</v>
      </c>
      <c r="F61" s="174" t="s">
        <v>294</v>
      </c>
      <c r="G61" s="175" t="n">
        <v>711.54</v>
      </c>
      <c r="H61" s="175"/>
      <c r="I61" s="175" t="n">
        <f aca="false">G61+H61</f>
        <v>711.54</v>
      </c>
    </row>
    <row r="62" s="120" customFormat="true" ht="14.45" hidden="false" customHeight="true" outlineLevel="0" collapsed="false">
      <c r="A62" s="115" t="s">
        <v>320</v>
      </c>
      <c r="B62" s="110" t="s">
        <v>11</v>
      </c>
      <c r="C62" s="185" t="s">
        <v>47</v>
      </c>
      <c r="D62" s="185" t="s">
        <v>79</v>
      </c>
      <c r="E62" s="143"/>
      <c r="F62" s="185"/>
      <c r="G62" s="186" t="n">
        <f aca="false">G63+G76+G86</f>
        <v>174.7</v>
      </c>
      <c r="H62" s="186" t="n">
        <f aca="false">H63+H76+H86</f>
        <v>530</v>
      </c>
      <c r="I62" s="186" t="n">
        <f aca="false">I63+I76+I86</f>
        <v>704.7</v>
      </c>
    </row>
    <row r="63" s="183" customFormat="true" ht="45.75" hidden="false" customHeight="true" outlineLevel="0" collapsed="false">
      <c r="A63" s="156" t="s">
        <v>321</v>
      </c>
      <c r="B63" s="122" t="s">
        <v>11</v>
      </c>
      <c r="C63" s="157" t="s">
        <v>47</v>
      </c>
      <c r="D63" s="157" t="s">
        <v>79</v>
      </c>
      <c r="E63" s="124" t="s">
        <v>322</v>
      </c>
      <c r="F63" s="157"/>
      <c r="G63" s="158" t="n">
        <f aca="false">G64</f>
        <v>57</v>
      </c>
      <c r="H63" s="158" t="n">
        <f aca="false">H64</f>
        <v>530</v>
      </c>
      <c r="I63" s="158" t="n">
        <f aca="false">I64</f>
        <v>587</v>
      </c>
    </row>
    <row r="64" s="171" customFormat="true" ht="39" hidden="false" customHeight="true" outlineLevel="0" collapsed="false">
      <c r="A64" s="159" t="s">
        <v>323</v>
      </c>
      <c r="B64" s="128" t="s">
        <v>11</v>
      </c>
      <c r="C64" s="149" t="s">
        <v>47</v>
      </c>
      <c r="D64" s="149" t="s">
        <v>79</v>
      </c>
      <c r="E64" s="130" t="s">
        <v>324</v>
      </c>
      <c r="F64" s="149"/>
      <c r="G64" s="160" t="n">
        <f aca="false">G65</f>
        <v>57</v>
      </c>
      <c r="H64" s="160" t="n">
        <f aca="false">H65</f>
        <v>530</v>
      </c>
      <c r="I64" s="160" t="n">
        <f aca="false">I65</f>
        <v>587</v>
      </c>
    </row>
    <row r="65" s="171" customFormat="true" ht="14.45" hidden="false" customHeight="true" outlineLevel="0" collapsed="false">
      <c r="A65" s="161" t="s">
        <v>325</v>
      </c>
      <c r="B65" s="133" t="s">
        <v>11</v>
      </c>
      <c r="C65" s="62" t="s">
        <v>47</v>
      </c>
      <c r="D65" s="62" t="s">
        <v>79</v>
      </c>
      <c r="E65" s="74" t="s">
        <v>326</v>
      </c>
      <c r="F65" s="62"/>
      <c r="G65" s="162" t="n">
        <f aca="false">G66+G69</f>
        <v>57</v>
      </c>
      <c r="H65" s="162" t="n">
        <f aca="false">H66+H69</f>
        <v>530</v>
      </c>
      <c r="I65" s="162" t="n">
        <f aca="false">I66+I69</f>
        <v>587</v>
      </c>
    </row>
    <row r="66" s="171" customFormat="true" ht="27" hidden="false" customHeight="true" outlineLevel="0" collapsed="false">
      <c r="A66" s="161" t="s">
        <v>275</v>
      </c>
      <c r="B66" s="133" t="s">
        <v>11</v>
      </c>
      <c r="C66" s="62" t="s">
        <v>47</v>
      </c>
      <c r="D66" s="62" t="s">
        <v>79</v>
      </c>
      <c r="E66" s="74" t="s">
        <v>327</v>
      </c>
      <c r="F66" s="62" t="s">
        <v>277</v>
      </c>
      <c r="G66" s="162" t="n">
        <f aca="false">G67</f>
        <v>30</v>
      </c>
      <c r="H66" s="162" t="n">
        <f aca="false">H67</f>
        <v>100</v>
      </c>
      <c r="I66" s="162" t="n">
        <f aca="false">I67</f>
        <v>130</v>
      </c>
    </row>
    <row r="67" s="171" customFormat="true" ht="18.75" hidden="false" customHeight="true" outlineLevel="0" collapsed="false">
      <c r="A67" s="132" t="s">
        <v>328</v>
      </c>
      <c r="B67" s="133" t="s">
        <v>11</v>
      </c>
      <c r="C67" s="62" t="s">
        <v>47</v>
      </c>
      <c r="D67" s="62" t="s">
        <v>79</v>
      </c>
      <c r="E67" s="74" t="s">
        <v>327</v>
      </c>
      <c r="F67" s="62" t="s">
        <v>279</v>
      </c>
      <c r="G67" s="162" t="n">
        <f aca="false">G68</f>
        <v>30</v>
      </c>
      <c r="H67" s="162" t="n">
        <f aca="false">H68</f>
        <v>100</v>
      </c>
      <c r="I67" s="162" t="n">
        <f aca="false">I68</f>
        <v>130</v>
      </c>
    </row>
    <row r="68" s="187" customFormat="true" ht="28.5" hidden="true" customHeight="true" outlineLevel="0" collapsed="false">
      <c r="A68" s="163" t="s">
        <v>293</v>
      </c>
      <c r="B68" s="164" t="s">
        <v>11</v>
      </c>
      <c r="C68" s="165" t="s">
        <v>47</v>
      </c>
      <c r="D68" s="165" t="s">
        <v>79</v>
      </c>
      <c r="E68" s="166" t="s">
        <v>327</v>
      </c>
      <c r="F68" s="165" t="s">
        <v>294</v>
      </c>
      <c r="G68" s="167" t="n">
        <v>30</v>
      </c>
      <c r="H68" s="167" t="n">
        <v>100</v>
      </c>
      <c r="I68" s="167" t="n">
        <f aca="false">G68+H68</f>
        <v>130</v>
      </c>
    </row>
    <row r="69" s="171" customFormat="true" ht="29.25" hidden="false" customHeight="true" outlineLevel="0" collapsed="false">
      <c r="A69" s="161" t="s">
        <v>329</v>
      </c>
      <c r="B69" s="133" t="s">
        <v>11</v>
      </c>
      <c r="C69" s="62" t="s">
        <v>47</v>
      </c>
      <c r="D69" s="62" t="s">
        <v>79</v>
      </c>
      <c r="E69" s="74" t="s">
        <v>330</v>
      </c>
      <c r="F69" s="62"/>
      <c r="G69" s="162" t="n">
        <f aca="false">G70</f>
        <v>27</v>
      </c>
      <c r="H69" s="162" t="n">
        <f aca="false">H70</f>
        <v>430</v>
      </c>
      <c r="I69" s="162" t="n">
        <f aca="false">I70</f>
        <v>457</v>
      </c>
    </row>
    <row r="70" s="171" customFormat="true" ht="30" hidden="false" customHeight="true" outlineLevel="0" collapsed="false">
      <c r="A70" s="161" t="s">
        <v>275</v>
      </c>
      <c r="B70" s="133" t="s">
        <v>11</v>
      </c>
      <c r="C70" s="62" t="s">
        <v>47</v>
      </c>
      <c r="D70" s="62" t="s">
        <v>79</v>
      </c>
      <c r="E70" s="74" t="s">
        <v>330</v>
      </c>
      <c r="F70" s="62" t="s">
        <v>277</v>
      </c>
      <c r="G70" s="162" t="n">
        <f aca="false">G71</f>
        <v>27</v>
      </c>
      <c r="H70" s="162" t="n">
        <f aca="false">H71</f>
        <v>430</v>
      </c>
      <c r="I70" s="162" t="n">
        <f aca="false">I71</f>
        <v>457</v>
      </c>
    </row>
    <row r="71" s="171" customFormat="true" ht="28.5" hidden="false" customHeight="true" outlineLevel="0" collapsed="false">
      <c r="A71" s="132" t="s">
        <v>278</v>
      </c>
      <c r="B71" s="133" t="s">
        <v>11</v>
      </c>
      <c r="C71" s="62" t="s">
        <v>47</v>
      </c>
      <c r="D71" s="62" t="s">
        <v>79</v>
      </c>
      <c r="E71" s="74" t="s">
        <v>330</v>
      </c>
      <c r="F71" s="62" t="s">
        <v>279</v>
      </c>
      <c r="G71" s="162" t="n">
        <f aca="false">G72</f>
        <v>27</v>
      </c>
      <c r="H71" s="162" t="n">
        <f aca="false">H72</f>
        <v>430</v>
      </c>
      <c r="I71" s="162" t="n">
        <f aca="false">I72</f>
        <v>457</v>
      </c>
    </row>
    <row r="72" s="187" customFormat="true" ht="39.75" hidden="true" customHeight="true" outlineLevel="0" collapsed="false">
      <c r="A72" s="163" t="s">
        <v>293</v>
      </c>
      <c r="B72" s="164" t="s">
        <v>11</v>
      </c>
      <c r="C72" s="165" t="s">
        <v>47</v>
      </c>
      <c r="D72" s="165" t="s">
        <v>79</v>
      </c>
      <c r="E72" s="166" t="s">
        <v>330</v>
      </c>
      <c r="F72" s="165" t="s">
        <v>294</v>
      </c>
      <c r="G72" s="167" t="n">
        <v>27</v>
      </c>
      <c r="H72" s="167" t="n">
        <v>430</v>
      </c>
      <c r="I72" s="167" t="n">
        <f aca="false">G72+H72</f>
        <v>457</v>
      </c>
    </row>
    <row r="73" s="187" customFormat="true" ht="28.5" hidden="true" customHeight="true" outlineLevel="0" collapsed="false">
      <c r="A73" s="161"/>
      <c r="B73" s="133"/>
      <c r="C73" s="16"/>
      <c r="D73" s="16"/>
      <c r="E73" s="188"/>
      <c r="F73" s="16"/>
      <c r="G73" s="189"/>
      <c r="H73" s="189"/>
      <c r="I73" s="189"/>
    </row>
    <row r="74" s="168" customFormat="true" ht="28.5" hidden="true" customHeight="true" outlineLevel="0" collapsed="false">
      <c r="A74" s="190"/>
      <c r="B74" s="133"/>
      <c r="C74" s="16"/>
      <c r="D74" s="16"/>
      <c r="E74" s="188"/>
      <c r="F74" s="16"/>
      <c r="G74" s="189"/>
      <c r="H74" s="189"/>
      <c r="I74" s="189"/>
    </row>
    <row r="75" s="168" customFormat="true" ht="27" hidden="true" customHeight="true" outlineLevel="0" collapsed="false">
      <c r="A75" s="163"/>
      <c r="B75" s="133"/>
      <c r="C75" s="16"/>
      <c r="D75" s="16"/>
      <c r="E75" s="188"/>
      <c r="F75" s="16"/>
      <c r="G75" s="189"/>
      <c r="H75" s="189"/>
      <c r="I75" s="189"/>
    </row>
    <row r="76" s="6" customFormat="true" ht="29.25" hidden="false" customHeight="true" outlineLevel="0" collapsed="false">
      <c r="A76" s="180" t="s">
        <v>308</v>
      </c>
      <c r="B76" s="122" t="s">
        <v>11</v>
      </c>
      <c r="C76" s="145" t="s">
        <v>47</v>
      </c>
      <c r="D76" s="145" t="s">
        <v>79</v>
      </c>
      <c r="E76" s="124" t="s">
        <v>309</v>
      </c>
      <c r="F76" s="145"/>
      <c r="G76" s="146" t="n">
        <f aca="false">G77</f>
        <v>82.3</v>
      </c>
      <c r="H76" s="146" t="n">
        <f aca="false">H77</f>
        <v>0</v>
      </c>
      <c r="I76" s="146" t="n">
        <f aca="false">I77</f>
        <v>82.3</v>
      </c>
    </row>
    <row r="77" s="171" customFormat="true" ht="29.25" hidden="false" customHeight="true" outlineLevel="0" collapsed="false">
      <c r="A77" s="191" t="s">
        <v>331</v>
      </c>
      <c r="B77" s="133" t="s">
        <v>11</v>
      </c>
      <c r="C77" s="149" t="s">
        <v>47</v>
      </c>
      <c r="D77" s="149" t="s">
        <v>79</v>
      </c>
      <c r="E77" s="130" t="s">
        <v>332</v>
      </c>
      <c r="F77" s="149"/>
      <c r="G77" s="160" t="n">
        <f aca="false">G78+G82</f>
        <v>82.3</v>
      </c>
      <c r="H77" s="160" t="n">
        <f aca="false">H78+H82</f>
        <v>0</v>
      </c>
      <c r="I77" s="160" t="n">
        <f aca="false">I78+I82</f>
        <v>82.3</v>
      </c>
    </row>
    <row r="78" s="171" customFormat="true" ht="43.5" hidden="false" customHeight="true" outlineLevel="0" collapsed="false">
      <c r="A78" s="53" t="s">
        <v>256</v>
      </c>
      <c r="B78" s="133" t="s">
        <v>11</v>
      </c>
      <c r="C78" s="62" t="s">
        <v>47</v>
      </c>
      <c r="D78" s="62" t="s">
        <v>79</v>
      </c>
      <c r="E78" s="74" t="s">
        <v>332</v>
      </c>
      <c r="F78" s="62" t="s">
        <v>257</v>
      </c>
      <c r="G78" s="160" t="n">
        <f aca="false">G79</f>
        <v>82.3</v>
      </c>
      <c r="H78" s="160" t="n">
        <f aca="false">H79</f>
        <v>0</v>
      </c>
      <c r="I78" s="160" t="n">
        <f aca="false">I79</f>
        <v>82.3</v>
      </c>
    </row>
    <row r="79" s="6" customFormat="true" ht="17.25" hidden="false" customHeight="true" outlineLevel="0" collapsed="false">
      <c r="A79" s="132" t="s">
        <v>287</v>
      </c>
      <c r="B79" s="133" t="s">
        <v>11</v>
      </c>
      <c r="C79" s="152" t="s">
        <v>47</v>
      </c>
      <c r="D79" s="152" t="s">
        <v>79</v>
      </c>
      <c r="E79" s="135" t="s">
        <v>332</v>
      </c>
      <c r="F79" s="152" t="s">
        <v>97</v>
      </c>
      <c r="G79" s="173" t="n">
        <f aca="false">G80+G81</f>
        <v>82.3</v>
      </c>
      <c r="H79" s="173" t="n">
        <f aca="false">H80+H81</f>
        <v>0</v>
      </c>
      <c r="I79" s="173" t="n">
        <f aca="false">I80+I81</f>
        <v>82.3</v>
      </c>
    </row>
    <row r="80" s="6" customFormat="true" ht="15.75" hidden="true" customHeight="false" outlineLevel="0" collapsed="false">
      <c r="A80" s="138" t="s">
        <v>259</v>
      </c>
      <c r="B80" s="133" t="s">
        <v>11</v>
      </c>
      <c r="C80" s="192" t="s">
        <v>47</v>
      </c>
      <c r="D80" s="192" t="s">
        <v>79</v>
      </c>
      <c r="E80" s="140" t="s">
        <v>332</v>
      </c>
      <c r="F80" s="174" t="s">
        <v>288</v>
      </c>
      <c r="G80" s="175" t="n">
        <v>63.2</v>
      </c>
      <c r="H80" s="175"/>
      <c r="I80" s="175" t="n">
        <f aca="false">G80+H80</f>
        <v>63.2</v>
      </c>
    </row>
    <row r="81" s="6" customFormat="true" ht="38.25" hidden="true" customHeight="false" outlineLevel="0" collapsed="false">
      <c r="A81" s="138" t="s">
        <v>260</v>
      </c>
      <c r="B81" s="133" t="s">
        <v>11</v>
      </c>
      <c r="C81" s="192" t="s">
        <v>47</v>
      </c>
      <c r="D81" s="192" t="s">
        <v>79</v>
      </c>
      <c r="E81" s="140" t="s">
        <v>332</v>
      </c>
      <c r="F81" s="174" t="s">
        <v>261</v>
      </c>
      <c r="G81" s="175" t="n">
        <v>19.1</v>
      </c>
      <c r="H81" s="175"/>
      <c r="I81" s="175" t="n">
        <f aca="false">G81+H81</f>
        <v>19.1</v>
      </c>
    </row>
    <row r="82" s="6" customFormat="true" ht="25.5" hidden="false" customHeight="false" outlineLevel="0" collapsed="false">
      <c r="A82" s="161" t="s">
        <v>275</v>
      </c>
      <c r="B82" s="133" t="s">
        <v>11</v>
      </c>
      <c r="C82" s="193" t="s">
        <v>47</v>
      </c>
      <c r="D82" s="193" t="s">
        <v>79</v>
      </c>
      <c r="E82" s="194" t="s">
        <v>332</v>
      </c>
      <c r="F82" s="151" t="s">
        <v>277</v>
      </c>
      <c r="G82" s="175" t="n">
        <f aca="false">G83</f>
        <v>0</v>
      </c>
      <c r="H82" s="175" t="n">
        <f aca="false">H83</f>
        <v>0</v>
      </c>
      <c r="I82" s="175" t="n">
        <f aca="false">I83</f>
        <v>0</v>
      </c>
    </row>
    <row r="83" s="6" customFormat="true" ht="25.5" hidden="false" customHeight="false" outlineLevel="0" collapsed="false">
      <c r="A83" s="190" t="s">
        <v>328</v>
      </c>
      <c r="B83" s="133" t="s">
        <v>11</v>
      </c>
      <c r="C83" s="193" t="s">
        <v>47</v>
      </c>
      <c r="D83" s="193" t="s">
        <v>79</v>
      </c>
      <c r="E83" s="194" t="s">
        <v>332</v>
      </c>
      <c r="F83" s="151" t="s">
        <v>279</v>
      </c>
      <c r="G83" s="175" t="n">
        <f aca="false">G84+G85</f>
        <v>0</v>
      </c>
      <c r="H83" s="175" t="n">
        <f aca="false">H84+H85</f>
        <v>0</v>
      </c>
      <c r="I83" s="175" t="n">
        <f aca="false">I84+I85</f>
        <v>0</v>
      </c>
    </row>
    <row r="84" s="6" customFormat="true" ht="25.5" hidden="true" customHeight="false" outlineLevel="0" collapsed="false">
      <c r="A84" s="163" t="s">
        <v>280</v>
      </c>
      <c r="B84" s="133" t="s">
        <v>11</v>
      </c>
      <c r="C84" s="192" t="s">
        <v>47</v>
      </c>
      <c r="D84" s="192" t="s">
        <v>79</v>
      </c>
      <c r="E84" s="140" t="s">
        <v>332</v>
      </c>
      <c r="F84" s="174" t="s">
        <v>281</v>
      </c>
      <c r="G84" s="173"/>
      <c r="H84" s="173"/>
      <c r="I84" s="173" t="n">
        <f aca="false">G84+H84</f>
        <v>0</v>
      </c>
    </row>
    <row r="85" s="6" customFormat="true" ht="28.5" hidden="true" customHeight="true" outlineLevel="0" collapsed="false">
      <c r="A85" s="163" t="s">
        <v>293</v>
      </c>
      <c r="B85" s="133" t="s">
        <v>11</v>
      </c>
      <c r="C85" s="192" t="s">
        <v>47</v>
      </c>
      <c r="D85" s="192" t="s">
        <v>79</v>
      </c>
      <c r="E85" s="140" t="s">
        <v>332</v>
      </c>
      <c r="F85" s="174" t="s">
        <v>294</v>
      </c>
      <c r="G85" s="175"/>
      <c r="H85" s="175"/>
      <c r="I85" s="173" t="n">
        <f aca="false">G85+H85</f>
        <v>0</v>
      </c>
    </row>
    <row r="86" s="183" customFormat="true" ht="28.9" hidden="false" customHeight="true" outlineLevel="0" collapsed="false">
      <c r="A86" s="156" t="s">
        <v>333</v>
      </c>
      <c r="B86" s="122" t="s">
        <v>11</v>
      </c>
      <c r="C86" s="157" t="s">
        <v>47</v>
      </c>
      <c r="D86" s="157" t="s">
        <v>79</v>
      </c>
      <c r="E86" s="124" t="s">
        <v>317</v>
      </c>
      <c r="F86" s="145"/>
      <c r="G86" s="146" t="n">
        <f aca="false">G87+G91</f>
        <v>35.4</v>
      </c>
      <c r="H86" s="146" t="n">
        <f aca="false">H87+H91</f>
        <v>0</v>
      </c>
      <c r="I86" s="146" t="n">
        <f aca="false">I87+I91</f>
        <v>35.4</v>
      </c>
    </row>
    <row r="87" s="171" customFormat="true" ht="28.9" hidden="true" customHeight="true" outlineLevel="0" collapsed="false">
      <c r="A87" s="159"/>
      <c r="B87" s="128"/>
      <c r="C87" s="149"/>
      <c r="D87" s="149"/>
      <c r="E87" s="130"/>
      <c r="F87" s="148"/>
      <c r="G87" s="150"/>
      <c r="H87" s="150"/>
      <c r="I87" s="150"/>
    </row>
    <row r="88" s="171" customFormat="true" ht="28.9" hidden="true" customHeight="true" outlineLevel="0" collapsed="false">
      <c r="A88" s="161"/>
      <c r="B88" s="133"/>
      <c r="C88" s="62"/>
      <c r="D88" s="62"/>
      <c r="E88" s="74"/>
      <c r="F88" s="182"/>
      <c r="G88" s="150"/>
      <c r="H88" s="150"/>
      <c r="I88" s="150"/>
    </row>
    <row r="89" s="171" customFormat="true" ht="28.9" hidden="true" customHeight="true" outlineLevel="0" collapsed="false">
      <c r="A89" s="132"/>
      <c r="B89" s="133"/>
      <c r="C89" s="62"/>
      <c r="D89" s="62"/>
      <c r="E89" s="74"/>
      <c r="F89" s="182"/>
      <c r="G89" s="150"/>
      <c r="H89" s="150"/>
      <c r="I89" s="150"/>
    </row>
    <row r="90" s="6" customFormat="true" ht="27.6" hidden="true" customHeight="true" outlineLevel="0" collapsed="false">
      <c r="A90" s="177"/>
      <c r="B90" s="133"/>
      <c r="C90" s="62"/>
      <c r="D90" s="152"/>
      <c r="E90" s="135"/>
      <c r="F90" s="151"/>
      <c r="G90" s="175"/>
      <c r="H90" s="175"/>
      <c r="I90" s="175"/>
    </row>
    <row r="91" s="6" customFormat="true" ht="16.5" hidden="false" customHeight="true" outlineLevel="0" collapsed="false">
      <c r="A91" s="177" t="s">
        <v>334</v>
      </c>
      <c r="B91" s="133" t="s">
        <v>11</v>
      </c>
      <c r="C91" s="62" t="s">
        <v>47</v>
      </c>
      <c r="D91" s="152" t="s">
        <v>79</v>
      </c>
      <c r="E91" s="135" t="s">
        <v>335</v>
      </c>
      <c r="F91" s="151"/>
      <c r="G91" s="175" t="n">
        <f aca="false">G92</f>
        <v>35.4</v>
      </c>
      <c r="H91" s="175" t="n">
        <f aca="false">H92</f>
        <v>0</v>
      </c>
      <c r="I91" s="175" t="n">
        <f aca="false">I92</f>
        <v>35.4</v>
      </c>
    </row>
    <row r="92" s="6" customFormat="true" ht="17.25" hidden="false" customHeight="true" outlineLevel="0" collapsed="false">
      <c r="A92" s="177" t="s">
        <v>295</v>
      </c>
      <c r="B92" s="133" t="s">
        <v>11</v>
      </c>
      <c r="C92" s="62" t="s">
        <v>47</v>
      </c>
      <c r="D92" s="152" t="s">
        <v>79</v>
      </c>
      <c r="E92" s="135" t="s">
        <v>335</v>
      </c>
      <c r="F92" s="151" t="s">
        <v>296</v>
      </c>
      <c r="G92" s="175" t="n">
        <f aca="false">G93</f>
        <v>35.4</v>
      </c>
      <c r="H92" s="175" t="n">
        <f aca="false">H93</f>
        <v>0</v>
      </c>
      <c r="I92" s="175" t="n">
        <f aca="false">I93</f>
        <v>35.4</v>
      </c>
    </row>
    <row r="93" s="6" customFormat="true" ht="18" hidden="false" customHeight="true" outlineLevel="0" collapsed="false">
      <c r="A93" s="161" t="s">
        <v>302</v>
      </c>
      <c r="B93" s="133" t="s">
        <v>11</v>
      </c>
      <c r="C93" s="62" t="s">
        <v>47</v>
      </c>
      <c r="D93" s="152" t="s">
        <v>79</v>
      </c>
      <c r="E93" s="135" t="s">
        <v>335</v>
      </c>
      <c r="F93" s="151" t="s">
        <v>303</v>
      </c>
      <c r="G93" s="175" t="n">
        <f aca="false">G94</f>
        <v>35.4</v>
      </c>
      <c r="H93" s="175" t="n">
        <f aca="false">H94</f>
        <v>0</v>
      </c>
      <c r="I93" s="175" t="n">
        <f aca="false">I94</f>
        <v>35.4</v>
      </c>
    </row>
    <row r="94" s="6" customFormat="true" ht="15.75" hidden="true" customHeight="true" outlineLevel="0" collapsed="false">
      <c r="A94" s="163" t="s">
        <v>306</v>
      </c>
      <c r="B94" s="133" t="s">
        <v>11</v>
      </c>
      <c r="C94" s="195" t="s">
        <v>47</v>
      </c>
      <c r="D94" s="192" t="s">
        <v>79</v>
      </c>
      <c r="E94" s="140" t="s">
        <v>335</v>
      </c>
      <c r="F94" s="174" t="s">
        <v>307</v>
      </c>
      <c r="G94" s="175" t="n">
        <v>35.4</v>
      </c>
      <c r="H94" s="175"/>
      <c r="I94" s="175" t="n">
        <f aca="false">G94+H94</f>
        <v>35.4</v>
      </c>
    </row>
    <row r="95" s="199" customFormat="true" ht="15" hidden="false" customHeight="true" outlineLevel="0" collapsed="false">
      <c r="A95" s="196" t="s">
        <v>336</v>
      </c>
      <c r="B95" s="110" t="s">
        <v>11</v>
      </c>
      <c r="C95" s="197" t="s">
        <v>157</v>
      </c>
      <c r="D95" s="197"/>
      <c r="E95" s="135"/>
      <c r="F95" s="197"/>
      <c r="G95" s="198" t="n">
        <f aca="false">G96</f>
        <v>214.6</v>
      </c>
      <c r="H95" s="198" t="n">
        <f aca="false">H96</f>
        <v>0</v>
      </c>
      <c r="I95" s="198" t="n">
        <f aca="false">I96</f>
        <v>214.6</v>
      </c>
    </row>
    <row r="96" s="200" customFormat="true" ht="15" hidden="false" customHeight="true" outlineLevel="0" collapsed="false">
      <c r="A96" s="69" t="s">
        <v>337</v>
      </c>
      <c r="B96" s="110" t="s">
        <v>11</v>
      </c>
      <c r="C96" s="185" t="s">
        <v>157</v>
      </c>
      <c r="D96" s="185" t="s">
        <v>263</v>
      </c>
      <c r="E96" s="143"/>
      <c r="F96" s="185"/>
      <c r="G96" s="186" t="n">
        <f aca="false">G97</f>
        <v>214.6</v>
      </c>
      <c r="H96" s="186" t="n">
        <f aca="false">H97</f>
        <v>0</v>
      </c>
      <c r="I96" s="186" t="n">
        <f aca="false">I97</f>
        <v>214.6</v>
      </c>
    </row>
    <row r="97" s="6" customFormat="true" ht="30" hidden="false" customHeight="true" outlineLevel="0" collapsed="false">
      <c r="A97" s="180" t="s">
        <v>308</v>
      </c>
      <c r="B97" s="122" t="s">
        <v>11</v>
      </c>
      <c r="C97" s="157" t="s">
        <v>157</v>
      </c>
      <c r="D97" s="157" t="s">
        <v>263</v>
      </c>
      <c r="E97" s="124" t="s">
        <v>309</v>
      </c>
      <c r="F97" s="157"/>
      <c r="G97" s="158" t="n">
        <f aca="false">G98</f>
        <v>214.6</v>
      </c>
      <c r="H97" s="158" t="n">
        <f aca="false">H98</f>
        <v>0</v>
      </c>
      <c r="I97" s="158" t="n">
        <f aca="false">I98</f>
        <v>214.6</v>
      </c>
    </row>
    <row r="98" s="171" customFormat="true" ht="28.15" hidden="false" customHeight="true" outlineLevel="0" collapsed="false">
      <c r="A98" s="191" t="s">
        <v>338</v>
      </c>
      <c r="B98" s="133" t="s">
        <v>11</v>
      </c>
      <c r="C98" s="149" t="s">
        <v>157</v>
      </c>
      <c r="D98" s="149" t="s">
        <v>263</v>
      </c>
      <c r="E98" s="130" t="s">
        <v>339</v>
      </c>
      <c r="F98" s="149"/>
      <c r="G98" s="160" t="n">
        <f aca="false">G99+G104</f>
        <v>214.6</v>
      </c>
      <c r="H98" s="160" t="n">
        <f aca="false">H99+H104</f>
        <v>0</v>
      </c>
      <c r="I98" s="160" t="n">
        <f aca="false">I99+I104</f>
        <v>214.6</v>
      </c>
    </row>
    <row r="99" s="171" customFormat="true" ht="42" hidden="false" customHeight="true" outlineLevel="0" collapsed="false">
      <c r="A99" s="53" t="s">
        <v>256</v>
      </c>
      <c r="B99" s="133" t="s">
        <v>11</v>
      </c>
      <c r="C99" s="152" t="s">
        <v>157</v>
      </c>
      <c r="D99" s="152" t="s">
        <v>263</v>
      </c>
      <c r="E99" s="135" t="s">
        <v>339</v>
      </c>
      <c r="F99" s="62" t="s">
        <v>257</v>
      </c>
      <c r="G99" s="160" t="n">
        <f aca="false">G100</f>
        <v>214.6</v>
      </c>
      <c r="H99" s="160" t="n">
        <f aca="false">H100</f>
        <v>0</v>
      </c>
      <c r="I99" s="160" t="n">
        <f aca="false">I100</f>
        <v>214.6</v>
      </c>
    </row>
    <row r="100" s="6" customFormat="true" ht="20.25" hidden="false" customHeight="true" outlineLevel="0" collapsed="false">
      <c r="A100" s="132" t="s">
        <v>287</v>
      </c>
      <c r="B100" s="133" t="s">
        <v>11</v>
      </c>
      <c r="C100" s="152" t="s">
        <v>157</v>
      </c>
      <c r="D100" s="152" t="s">
        <v>263</v>
      </c>
      <c r="E100" s="135" t="s">
        <v>339</v>
      </c>
      <c r="F100" s="152" t="s">
        <v>97</v>
      </c>
      <c r="G100" s="173" t="n">
        <f aca="false">G101+G102+G103</f>
        <v>214.6</v>
      </c>
      <c r="H100" s="173" t="n">
        <f aca="false">H101+H102+H103</f>
        <v>0</v>
      </c>
      <c r="I100" s="173" t="n">
        <f aca="false">I101+I102+I103</f>
        <v>214.6</v>
      </c>
    </row>
    <row r="101" customFormat="false" ht="25.5" hidden="true" customHeight="false" outlineLevel="0" collapsed="false">
      <c r="A101" s="138" t="s">
        <v>340</v>
      </c>
      <c r="B101" s="184" t="s">
        <v>11</v>
      </c>
      <c r="C101" s="192" t="s">
        <v>157</v>
      </c>
      <c r="D101" s="192" t="s">
        <v>263</v>
      </c>
      <c r="E101" s="140" t="s">
        <v>339</v>
      </c>
      <c r="F101" s="174" t="s">
        <v>288</v>
      </c>
      <c r="G101" s="175" t="n">
        <v>164.8</v>
      </c>
      <c r="H101" s="175"/>
      <c r="I101" s="175" t="n">
        <f aca="false">G101+H101</f>
        <v>164.8</v>
      </c>
    </row>
    <row r="102" customFormat="false" ht="15.75" hidden="true" customHeight="false" outlineLevel="0" collapsed="false">
      <c r="A102" s="138" t="s">
        <v>289</v>
      </c>
      <c r="B102" s="184" t="s">
        <v>11</v>
      </c>
      <c r="C102" s="192" t="s">
        <v>157</v>
      </c>
      <c r="D102" s="192" t="s">
        <v>263</v>
      </c>
      <c r="E102" s="140" t="s">
        <v>339</v>
      </c>
      <c r="F102" s="174" t="s">
        <v>290</v>
      </c>
      <c r="G102" s="175"/>
      <c r="H102" s="175"/>
      <c r="I102" s="175" t="n">
        <f aca="false">G102+H102</f>
        <v>0</v>
      </c>
    </row>
    <row r="103" customFormat="false" ht="38.25" hidden="true" customHeight="false" outlineLevel="0" collapsed="false">
      <c r="A103" s="138" t="s">
        <v>260</v>
      </c>
      <c r="B103" s="184" t="s">
        <v>11</v>
      </c>
      <c r="C103" s="192" t="s">
        <v>157</v>
      </c>
      <c r="D103" s="192" t="s">
        <v>263</v>
      </c>
      <c r="E103" s="140" t="s">
        <v>339</v>
      </c>
      <c r="F103" s="174" t="s">
        <v>261</v>
      </c>
      <c r="G103" s="175" t="n">
        <v>49.8</v>
      </c>
      <c r="H103" s="175"/>
      <c r="I103" s="175" t="n">
        <f aca="false">G103+H103</f>
        <v>49.8</v>
      </c>
    </row>
    <row r="104" customFormat="false" ht="28.5" hidden="false" customHeight="true" outlineLevel="0" collapsed="false">
      <c r="A104" s="161" t="s">
        <v>275</v>
      </c>
      <c r="B104" s="133" t="s">
        <v>11</v>
      </c>
      <c r="C104" s="193" t="s">
        <v>157</v>
      </c>
      <c r="D104" s="193" t="s">
        <v>263</v>
      </c>
      <c r="E104" s="194" t="s">
        <v>339</v>
      </c>
      <c r="F104" s="151" t="s">
        <v>277</v>
      </c>
      <c r="G104" s="175" t="n">
        <f aca="false">G105</f>
        <v>0</v>
      </c>
      <c r="H104" s="175" t="n">
        <f aca="false">H105</f>
        <v>0</v>
      </c>
      <c r="I104" s="175" t="n">
        <f aca="false">I105</f>
        <v>0</v>
      </c>
    </row>
    <row r="105" customFormat="false" ht="25.5" hidden="false" customHeight="false" outlineLevel="0" collapsed="false">
      <c r="A105" s="190" t="s">
        <v>278</v>
      </c>
      <c r="B105" s="133" t="s">
        <v>11</v>
      </c>
      <c r="C105" s="193" t="s">
        <v>157</v>
      </c>
      <c r="D105" s="193" t="s">
        <v>263</v>
      </c>
      <c r="E105" s="194" t="s">
        <v>339</v>
      </c>
      <c r="F105" s="151" t="s">
        <v>279</v>
      </c>
      <c r="G105" s="175" t="n">
        <f aca="false">G106+G107</f>
        <v>0</v>
      </c>
      <c r="H105" s="175" t="n">
        <f aca="false">H106+H107</f>
        <v>0</v>
      </c>
      <c r="I105" s="175" t="n">
        <f aca="false">I106+I107</f>
        <v>0</v>
      </c>
    </row>
    <row r="106" s="187" customFormat="true" ht="25.5" hidden="true" customHeight="false" outlineLevel="0" collapsed="false">
      <c r="A106" s="163" t="s">
        <v>280</v>
      </c>
      <c r="B106" s="184" t="s">
        <v>11</v>
      </c>
      <c r="C106" s="192" t="s">
        <v>157</v>
      </c>
      <c r="D106" s="192" t="s">
        <v>263</v>
      </c>
      <c r="E106" s="140" t="s">
        <v>339</v>
      </c>
      <c r="F106" s="174" t="s">
        <v>281</v>
      </c>
      <c r="G106" s="173"/>
      <c r="H106" s="173"/>
      <c r="I106" s="173" t="n">
        <f aca="false">G106+H106</f>
        <v>0</v>
      </c>
    </row>
    <row r="107" customFormat="false" ht="29.45" hidden="true" customHeight="true" outlineLevel="0" collapsed="false">
      <c r="A107" s="163" t="s">
        <v>293</v>
      </c>
      <c r="B107" s="184" t="s">
        <v>11</v>
      </c>
      <c r="C107" s="192" t="s">
        <v>157</v>
      </c>
      <c r="D107" s="192" t="s">
        <v>263</v>
      </c>
      <c r="E107" s="140" t="s">
        <v>339</v>
      </c>
      <c r="F107" s="174" t="s">
        <v>294</v>
      </c>
      <c r="G107" s="175"/>
      <c r="H107" s="175"/>
      <c r="I107" s="173" t="n">
        <f aca="false">G107+H107</f>
        <v>0</v>
      </c>
    </row>
    <row r="108" s="204" customFormat="true" ht="28.15" hidden="false" customHeight="true" outlineLevel="0" collapsed="false">
      <c r="A108" s="201" t="s">
        <v>341</v>
      </c>
      <c r="B108" s="110" t="s">
        <v>11</v>
      </c>
      <c r="C108" s="202" t="s">
        <v>263</v>
      </c>
      <c r="D108" s="202"/>
      <c r="E108" s="135"/>
      <c r="F108" s="202"/>
      <c r="G108" s="203" t="n">
        <f aca="false">G109</f>
        <v>11</v>
      </c>
      <c r="H108" s="203" t="n">
        <f aca="false">H109</f>
        <v>55.5</v>
      </c>
      <c r="I108" s="203" t="n">
        <f aca="false">I109</f>
        <v>66.5</v>
      </c>
    </row>
    <row r="109" s="200" customFormat="true" ht="28.15" hidden="false" customHeight="true" outlineLevel="0" collapsed="false">
      <c r="A109" s="115" t="s">
        <v>342</v>
      </c>
      <c r="B109" s="110" t="s">
        <v>11</v>
      </c>
      <c r="C109" s="142" t="s">
        <v>263</v>
      </c>
      <c r="D109" s="142" t="s">
        <v>343</v>
      </c>
      <c r="E109" s="143"/>
      <c r="F109" s="142"/>
      <c r="G109" s="186" t="n">
        <f aca="false">G110</f>
        <v>11</v>
      </c>
      <c r="H109" s="186" t="n">
        <f aca="false">H110</f>
        <v>55.5</v>
      </c>
      <c r="I109" s="186" t="n">
        <f aca="false">I110</f>
        <v>66.5</v>
      </c>
    </row>
    <row r="110" s="183" customFormat="true" ht="43.5" hidden="false" customHeight="true" outlineLevel="0" collapsed="false">
      <c r="A110" s="156" t="s">
        <v>321</v>
      </c>
      <c r="B110" s="122" t="s">
        <v>11</v>
      </c>
      <c r="C110" s="145" t="s">
        <v>263</v>
      </c>
      <c r="D110" s="145" t="s">
        <v>343</v>
      </c>
      <c r="E110" s="124" t="s">
        <v>322</v>
      </c>
      <c r="F110" s="145"/>
      <c r="G110" s="146" t="n">
        <f aca="false">G111</f>
        <v>11</v>
      </c>
      <c r="H110" s="146" t="n">
        <f aca="false">H111</f>
        <v>55.5</v>
      </c>
      <c r="I110" s="146" t="n">
        <f aca="false">I111</f>
        <v>66.5</v>
      </c>
    </row>
    <row r="111" s="171" customFormat="true" ht="39.75" hidden="false" customHeight="true" outlineLevel="0" collapsed="false">
      <c r="A111" s="159" t="s">
        <v>344</v>
      </c>
      <c r="B111" s="128" t="s">
        <v>11</v>
      </c>
      <c r="C111" s="148" t="s">
        <v>263</v>
      </c>
      <c r="D111" s="148" t="s">
        <v>343</v>
      </c>
      <c r="E111" s="130" t="s">
        <v>345</v>
      </c>
      <c r="F111" s="148"/>
      <c r="G111" s="160" t="n">
        <f aca="false">G112</f>
        <v>11</v>
      </c>
      <c r="H111" s="160" t="n">
        <f aca="false">H112</f>
        <v>55.5</v>
      </c>
      <c r="I111" s="160" t="n">
        <f aca="false">I112</f>
        <v>66.5</v>
      </c>
    </row>
    <row r="112" s="171" customFormat="true" ht="51" hidden="false" customHeight="true" outlineLevel="0" collapsed="false">
      <c r="A112" s="161" t="s">
        <v>346</v>
      </c>
      <c r="B112" s="133" t="s">
        <v>11</v>
      </c>
      <c r="C112" s="151" t="s">
        <v>263</v>
      </c>
      <c r="D112" s="151" t="s">
        <v>343</v>
      </c>
      <c r="E112" s="135" t="s">
        <v>347</v>
      </c>
      <c r="F112" s="182"/>
      <c r="G112" s="162" t="n">
        <f aca="false">G113</f>
        <v>11</v>
      </c>
      <c r="H112" s="162" t="n">
        <f aca="false">H113</f>
        <v>55.5</v>
      </c>
      <c r="I112" s="162" t="n">
        <f aca="false">I113</f>
        <v>66.5</v>
      </c>
    </row>
    <row r="113" s="171" customFormat="true" ht="30" hidden="false" customHeight="true" outlineLevel="0" collapsed="false">
      <c r="A113" s="161" t="s">
        <v>275</v>
      </c>
      <c r="B113" s="133" t="s">
        <v>11</v>
      </c>
      <c r="C113" s="151" t="s">
        <v>263</v>
      </c>
      <c r="D113" s="151" t="s">
        <v>343</v>
      </c>
      <c r="E113" s="135" t="s">
        <v>347</v>
      </c>
      <c r="F113" s="182" t="s">
        <v>277</v>
      </c>
      <c r="G113" s="162" t="n">
        <f aca="false">G114</f>
        <v>11</v>
      </c>
      <c r="H113" s="162" t="n">
        <f aca="false">H114</f>
        <v>55.5</v>
      </c>
      <c r="I113" s="162" t="n">
        <f aca="false">I114</f>
        <v>66.5</v>
      </c>
    </row>
    <row r="114" s="171" customFormat="true" ht="28.9" hidden="false" customHeight="true" outlineLevel="0" collapsed="false">
      <c r="A114" s="132" t="s">
        <v>278</v>
      </c>
      <c r="B114" s="133" t="s">
        <v>11</v>
      </c>
      <c r="C114" s="151" t="s">
        <v>263</v>
      </c>
      <c r="D114" s="151" t="s">
        <v>343</v>
      </c>
      <c r="E114" s="135" t="s">
        <v>347</v>
      </c>
      <c r="F114" s="182" t="s">
        <v>279</v>
      </c>
      <c r="G114" s="162" t="n">
        <f aca="false">G115</f>
        <v>11</v>
      </c>
      <c r="H114" s="162" t="n">
        <f aca="false">H115</f>
        <v>55.5</v>
      </c>
      <c r="I114" s="162" t="n">
        <f aca="false">I115</f>
        <v>66.5</v>
      </c>
    </row>
    <row r="115" customFormat="false" ht="27" hidden="true" customHeight="true" outlineLevel="0" collapsed="false">
      <c r="A115" s="163" t="s">
        <v>293</v>
      </c>
      <c r="B115" s="133" t="s">
        <v>11</v>
      </c>
      <c r="C115" s="174" t="s">
        <v>263</v>
      </c>
      <c r="D115" s="174" t="s">
        <v>343</v>
      </c>
      <c r="E115" s="140" t="s">
        <v>347</v>
      </c>
      <c r="F115" s="174" t="s">
        <v>294</v>
      </c>
      <c r="G115" s="205" t="n">
        <v>11</v>
      </c>
      <c r="H115" s="205" t="n">
        <v>55.5</v>
      </c>
      <c r="I115" s="205" t="n">
        <f aca="false">G115+H115</f>
        <v>66.5</v>
      </c>
    </row>
    <row r="116" s="187" customFormat="true" ht="27.6" hidden="false" customHeight="true" outlineLevel="0" collapsed="false">
      <c r="A116" s="177" t="s">
        <v>348</v>
      </c>
      <c r="B116" s="133" t="s">
        <v>11</v>
      </c>
      <c r="C116" s="151" t="s">
        <v>263</v>
      </c>
      <c r="D116" s="151" t="s">
        <v>343</v>
      </c>
      <c r="E116" s="194" t="s">
        <v>349</v>
      </c>
      <c r="F116" s="151"/>
      <c r="G116" s="205" t="n">
        <f aca="false">G117</f>
        <v>0</v>
      </c>
      <c r="H116" s="205" t="n">
        <f aca="false">H117</f>
        <v>0</v>
      </c>
      <c r="I116" s="205" t="n">
        <f aca="false">I117</f>
        <v>0</v>
      </c>
    </row>
    <row r="117" customFormat="false" ht="27" hidden="false" customHeight="true" outlineLevel="0" collapsed="false">
      <c r="A117" s="177" t="s">
        <v>293</v>
      </c>
      <c r="B117" s="133" t="s">
        <v>11</v>
      </c>
      <c r="C117" s="151" t="s">
        <v>263</v>
      </c>
      <c r="D117" s="151" t="s">
        <v>343</v>
      </c>
      <c r="E117" s="194" t="s">
        <v>349</v>
      </c>
      <c r="F117" s="151" t="s">
        <v>294</v>
      </c>
      <c r="G117" s="205" t="n">
        <v>0</v>
      </c>
      <c r="H117" s="205" t="n">
        <v>0</v>
      </c>
      <c r="I117" s="205" t="n">
        <v>0</v>
      </c>
    </row>
    <row r="118" s="204" customFormat="true" ht="16.15" hidden="false" customHeight="true" outlineLevel="0" collapsed="false">
      <c r="A118" s="196" t="s">
        <v>350</v>
      </c>
      <c r="B118" s="110" t="s">
        <v>11</v>
      </c>
      <c r="C118" s="202" t="s">
        <v>270</v>
      </c>
      <c r="D118" s="202"/>
      <c r="E118" s="135"/>
      <c r="F118" s="202"/>
      <c r="G118" s="203" t="n">
        <f aca="false">G119+G125+G151</f>
        <v>2368.85</v>
      </c>
      <c r="H118" s="203" t="n">
        <f aca="false">H119+H125+H151</f>
        <v>1083.40105</v>
      </c>
      <c r="I118" s="203" t="n">
        <f aca="false">I119+I125+I151</f>
        <v>3452.25105</v>
      </c>
    </row>
    <row r="119" s="200" customFormat="true" ht="15" hidden="false" customHeight="true" outlineLevel="0" collapsed="false">
      <c r="A119" s="58" t="s">
        <v>351</v>
      </c>
      <c r="B119" s="110" t="s">
        <v>11</v>
      </c>
      <c r="C119" s="142" t="s">
        <v>270</v>
      </c>
      <c r="D119" s="142" t="s">
        <v>352</v>
      </c>
      <c r="E119" s="143"/>
      <c r="F119" s="142"/>
      <c r="G119" s="144" t="n">
        <f aca="false">G120</f>
        <v>5</v>
      </c>
      <c r="H119" s="144" t="n">
        <f aca="false">H120</f>
        <v>0</v>
      </c>
      <c r="I119" s="144" t="n">
        <f aca="false">I120</f>
        <v>5</v>
      </c>
    </row>
    <row r="120" s="183" customFormat="true" ht="29.25" hidden="false" customHeight="true" outlineLevel="0" collapsed="false">
      <c r="A120" s="180" t="s">
        <v>308</v>
      </c>
      <c r="B120" s="122" t="s">
        <v>11</v>
      </c>
      <c r="C120" s="157" t="s">
        <v>270</v>
      </c>
      <c r="D120" s="157" t="s">
        <v>352</v>
      </c>
      <c r="E120" s="124" t="s">
        <v>309</v>
      </c>
      <c r="F120" s="157"/>
      <c r="G120" s="146" t="n">
        <f aca="false">G121</f>
        <v>5</v>
      </c>
      <c r="H120" s="146" t="n">
        <f aca="false">H121</f>
        <v>0</v>
      </c>
      <c r="I120" s="146" t="n">
        <f aca="false">I121</f>
        <v>5</v>
      </c>
    </row>
    <row r="121" s="171" customFormat="true" ht="52.5" hidden="false" customHeight="true" outlineLevel="0" collapsed="false">
      <c r="A121" s="159" t="s">
        <v>353</v>
      </c>
      <c r="B121" s="128" t="s">
        <v>11</v>
      </c>
      <c r="C121" s="148" t="s">
        <v>270</v>
      </c>
      <c r="D121" s="148" t="s">
        <v>352</v>
      </c>
      <c r="E121" s="130" t="s">
        <v>354</v>
      </c>
      <c r="F121" s="148"/>
      <c r="G121" s="150" t="n">
        <f aca="false">G122</f>
        <v>5</v>
      </c>
      <c r="H121" s="150" t="n">
        <f aca="false">H122</f>
        <v>0</v>
      </c>
      <c r="I121" s="150" t="n">
        <f aca="false">I122</f>
        <v>5</v>
      </c>
    </row>
    <row r="122" s="171" customFormat="true" ht="27.75" hidden="false" customHeight="true" outlineLevel="0" collapsed="false">
      <c r="A122" s="161" t="s">
        <v>275</v>
      </c>
      <c r="B122" s="133" t="s">
        <v>11</v>
      </c>
      <c r="C122" s="151" t="s">
        <v>270</v>
      </c>
      <c r="D122" s="151" t="s">
        <v>352</v>
      </c>
      <c r="E122" s="135" t="s">
        <v>354</v>
      </c>
      <c r="F122" s="182" t="s">
        <v>277</v>
      </c>
      <c r="G122" s="150" t="n">
        <f aca="false">G123</f>
        <v>5</v>
      </c>
      <c r="H122" s="150" t="n">
        <f aca="false">H123</f>
        <v>0</v>
      </c>
      <c r="I122" s="150" t="n">
        <f aca="false">I123</f>
        <v>5</v>
      </c>
    </row>
    <row r="123" s="171" customFormat="true" ht="27" hidden="false" customHeight="true" outlineLevel="0" collapsed="false">
      <c r="A123" s="132" t="s">
        <v>278</v>
      </c>
      <c r="B123" s="133" t="s">
        <v>11</v>
      </c>
      <c r="C123" s="151" t="s">
        <v>270</v>
      </c>
      <c r="D123" s="151" t="s">
        <v>352</v>
      </c>
      <c r="E123" s="135" t="s">
        <v>354</v>
      </c>
      <c r="F123" s="182" t="s">
        <v>279</v>
      </c>
      <c r="G123" s="150" t="n">
        <f aca="false">G124</f>
        <v>5</v>
      </c>
      <c r="H123" s="150" t="n">
        <f aca="false">H124</f>
        <v>0</v>
      </c>
      <c r="I123" s="150" t="n">
        <f aca="false">I124</f>
        <v>5</v>
      </c>
    </row>
    <row r="124" customFormat="false" ht="25.9" hidden="true" customHeight="true" outlineLevel="0" collapsed="false">
      <c r="A124" s="163" t="s">
        <v>293</v>
      </c>
      <c r="B124" s="133" t="s">
        <v>11</v>
      </c>
      <c r="C124" s="174" t="s">
        <v>270</v>
      </c>
      <c r="D124" s="174" t="s">
        <v>352</v>
      </c>
      <c r="E124" s="140" t="s">
        <v>354</v>
      </c>
      <c r="F124" s="174" t="s">
        <v>294</v>
      </c>
      <c r="G124" s="175" t="n">
        <v>5</v>
      </c>
      <c r="H124" s="175"/>
      <c r="I124" s="175" t="n">
        <f aca="false">G124+H124</f>
        <v>5</v>
      </c>
    </row>
    <row r="125" s="6" customFormat="true" ht="15" hidden="false" customHeight="true" outlineLevel="0" collapsed="false">
      <c r="A125" s="206" t="s">
        <v>355</v>
      </c>
      <c r="B125" s="207" t="s">
        <v>11</v>
      </c>
      <c r="C125" s="185" t="s">
        <v>270</v>
      </c>
      <c r="D125" s="185" t="s">
        <v>343</v>
      </c>
      <c r="E125" s="74"/>
      <c r="F125" s="185"/>
      <c r="G125" s="208" t="n">
        <f aca="false">G126</f>
        <v>2353.4</v>
      </c>
      <c r="H125" s="208" t="n">
        <f aca="false">H126</f>
        <v>934.40105</v>
      </c>
      <c r="I125" s="208" t="n">
        <f aca="false">I126</f>
        <v>3287.80105</v>
      </c>
    </row>
    <row r="126" s="171" customFormat="true" ht="42" hidden="false" customHeight="true" outlineLevel="0" collapsed="false">
      <c r="A126" s="156" t="s">
        <v>321</v>
      </c>
      <c r="B126" s="122" t="s">
        <v>11</v>
      </c>
      <c r="C126" s="123" t="s">
        <v>270</v>
      </c>
      <c r="D126" s="123" t="s">
        <v>343</v>
      </c>
      <c r="E126" s="124" t="s">
        <v>322</v>
      </c>
      <c r="F126" s="123"/>
      <c r="G126" s="158" t="n">
        <f aca="false">G127+G145</f>
        <v>2353.4</v>
      </c>
      <c r="H126" s="158" t="n">
        <f aca="false">H127+H145</f>
        <v>934.40105</v>
      </c>
      <c r="I126" s="158" t="n">
        <f aca="false">I127+I145</f>
        <v>3287.80105</v>
      </c>
    </row>
    <row r="127" s="171" customFormat="true" ht="48.6" hidden="false" customHeight="true" outlineLevel="0" collapsed="false">
      <c r="A127" s="209" t="s">
        <v>356</v>
      </c>
      <c r="B127" s="133" t="s">
        <v>11</v>
      </c>
      <c r="C127" s="210" t="s">
        <v>270</v>
      </c>
      <c r="D127" s="210" t="s">
        <v>343</v>
      </c>
      <c r="E127" s="130" t="s">
        <v>357</v>
      </c>
      <c r="F127" s="210"/>
      <c r="G127" s="160" t="n">
        <f aca="false">G128</f>
        <v>1353.4</v>
      </c>
      <c r="H127" s="160" t="n">
        <f aca="false">H128</f>
        <v>934.40105</v>
      </c>
      <c r="I127" s="160" t="n">
        <f aca="false">I128</f>
        <v>2287.80105</v>
      </c>
    </row>
    <row r="128" s="171" customFormat="true" ht="48.6" hidden="false" customHeight="true" outlineLevel="0" collapsed="false">
      <c r="A128" s="211" t="s">
        <v>358</v>
      </c>
      <c r="B128" s="212" t="s">
        <v>11</v>
      </c>
      <c r="C128" s="213" t="s">
        <v>270</v>
      </c>
      <c r="D128" s="213" t="s">
        <v>343</v>
      </c>
      <c r="E128" s="74" t="s">
        <v>359</v>
      </c>
      <c r="F128" s="210"/>
      <c r="G128" s="160" t="n">
        <f aca="false">G129+G133+G137+G144</f>
        <v>1353.4</v>
      </c>
      <c r="H128" s="160" t="n">
        <f aca="false">H129+H133+H137+H144</f>
        <v>934.40105</v>
      </c>
      <c r="I128" s="160" t="n">
        <f aca="false">I129+I133+I137+I144</f>
        <v>2287.80105</v>
      </c>
    </row>
    <row r="129" s="171" customFormat="true" ht="31.9" hidden="false" customHeight="true" outlineLevel="0" collapsed="false">
      <c r="A129" s="211" t="s">
        <v>360</v>
      </c>
      <c r="B129" s="133" t="s">
        <v>11</v>
      </c>
      <c r="C129" s="134" t="s">
        <v>270</v>
      </c>
      <c r="D129" s="134" t="s">
        <v>343</v>
      </c>
      <c r="E129" s="135" t="s">
        <v>361</v>
      </c>
      <c r="F129" s="134"/>
      <c r="G129" s="160" t="n">
        <f aca="false">G130</f>
        <v>476</v>
      </c>
      <c r="H129" s="160" t="n">
        <f aca="false">H130</f>
        <v>0</v>
      </c>
      <c r="I129" s="160" t="n">
        <f aca="false">I130</f>
        <v>476</v>
      </c>
    </row>
    <row r="130" s="171" customFormat="true" ht="30.6" hidden="false" customHeight="true" outlineLevel="0" collapsed="false">
      <c r="A130" s="161" t="s">
        <v>275</v>
      </c>
      <c r="B130" s="133" t="s">
        <v>11</v>
      </c>
      <c r="C130" s="134" t="s">
        <v>270</v>
      </c>
      <c r="D130" s="134" t="s">
        <v>343</v>
      </c>
      <c r="E130" s="135" t="s">
        <v>361</v>
      </c>
      <c r="F130" s="134" t="s">
        <v>277</v>
      </c>
      <c r="G130" s="160" t="n">
        <f aca="false">G131</f>
        <v>476</v>
      </c>
      <c r="H130" s="160" t="n">
        <f aca="false">H131</f>
        <v>0</v>
      </c>
      <c r="I130" s="160" t="n">
        <f aca="false">I131</f>
        <v>476</v>
      </c>
    </row>
    <row r="131" s="171" customFormat="true" ht="33" hidden="false" customHeight="true" outlineLevel="0" collapsed="false">
      <c r="A131" s="132" t="s">
        <v>278</v>
      </c>
      <c r="B131" s="133" t="s">
        <v>11</v>
      </c>
      <c r="C131" s="134" t="s">
        <v>270</v>
      </c>
      <c r="D131" s="134" t="s">
        <v>343</v>
      </c>
      <c r="E131" s="135" t="s">
        <v>361</v>
      </c>
      <c r="F131" s="134" t="s">
        <v>279</v>
      </c>
      <c r="G131" s="160" t="n">
        <f aca="false">G132</f>
        <v>476</v>
      </c>
      <c r="H131" s="160" t="n">
        <f aca="false">H132</f>
        <v>0</v>
      </c>
      <c r="I131" s="160" t="n">
        <f aca="false">I132</f>
        <v>476</v>
      </c>
    </row>
    <row r="132" s="187" customFormat="true" ht="30" hidden="true" customHeight="true" outlineLevel="0" collapsed="false">
      <c r="A132" s="163" t="s">
        <v>293</v>
      </c>
      <c r="B132" s="133" t="s">
        <v>11</v>
      </c>
      <c r="C132" s="139" t="s">
        <v>270</v>
      </c>
      <c r="D132" s="139" t="s">
        <v>343</v>
      </c>
      <c r="E132" s="214" t="s">
        <v>361</v>
      </c>
      <c r="F132" s="139" t="s">
        <v>294</v>
      </c>
      <c r="G132" s="215" t="n">
        <v>476</v>
      </c>
      <c r="H132" s="215"/>
      <c r="I132" s="215" t="n">
        <f aca="false">G132+H132</f>
        <v>476</v>
      </c>
    </row>
    <row r="133" s="6" customFormat="true" ht="30" hidden="false" customHeight="true" outlineLevel="0" collapsed="false">
      <c r="A133" s="161" t="s">
        <v>362</v>
      </c>
      <c r="B133" s="133" t="s">
        <v>11</v>
      </c>
      <c r="C133" s="134" t="s">
        <v>270</v>
      </c>
      <c r="D133" s="134" t="s">
        <v>343</v>
      </c>
      <c r="E133" s="135" t="s">
        <v>363</v>
      </c>
      <c r="F133" s="134"/>
      <c r="G133" s="173" t="n">
        <f aca="false">G134</f>
        <v>597.4</v>
      </c>
      <c r="H133" s="216" t="n">
        <f aca="false">H134</f>
        <v>934.40105</v>
      </c>
      <c r="I133" s="216" t="n">
        <f aca="false">I134</f>
        <v>1531.80105</v>
      </c>
    </row>
    <row r="134" s="6" customFormat="true" ht="30" hidden="false" customHeight="true" outlineLevel="0" collapsed="false">
      <c r="A134" s="161" t="s">
        <v>275</v>
      </c>
      <c r="B134" s="133" t="s">
        <v>11</v>
      </c>
      <c r="C134" s="134" t="s">
        <v>270</v>
      </c>
      <c r="D134" s="134" t="s">
        <v>343</v>
      </c>
      <c r="E134" s="135" t="s">
        <v>363</v>
      </c>
      <c r="F134" s="134" t="s">
        <v>277</v>
      </c>
      <c r="G134" s="173" t="n">
        <f aca="false">G135</f>
        <v>597.4</v>
      </c>
      <c r="H134" s="216" t="n">
        <f aca="false">H135</f>
        <v>934.40105</v>
      </c>
      <c r="I134" s="216" t="n">
        <f aca="false">I135</f>
        <v>1531.80105</v>
      </c>
    </row>
    <row r="135" s="6" customFormat="true" ht="30" hidden="false" customHeight="true" outlineLevel="0" collapsed="false">
      <c r="A135" s="132" t="s">
        <v>278</v>
      </c>
      <c r="B135" s="133" t="s">
        <v>11</v>
      </c>
      <c r="C135" s="134" t="s">
        <v>270</v>
      </c>
      <c r="D135" s="134" t="s">
        <v>343</v>
      </c>
      <c r="E135" s="135" t="s">
        <v>363</v>
      </c>
      <c r="F135" s="134" t="s">
        <v>279</v>
      </c>
      <c r="G135" s="173" t="n">
        <f aca="false">G136</f>
        <v>597.4</v>
      </c>
      <c r="H135" s="216" t="n">
        <f aca="false">H136</f>
        <v>934.40105</v>
      </c>
      <c r="I135" s="216" t="n">
        <f aca="false">I136</f>
        <v>1531.80105</v>
      </c>
    </row>
    <row r="136" customFormat="false" ht="27.6" hidden="true" customHeight="true" outlineLevel="0" collapsed="false">
      <c r="A136" s="163" t="s">
        <v>293</v>
      </c>
      <c r="B136" s="133" t="s">
        <v>11</v>
      </c>
      <c r="C136" s="139" t="s">
        <v>270</v>
      </c>
      <c r="D136" s="139" t="s">
        <v>343</v>
      </c>
      <c r="E136" s="140" t="s">
        <v>363</v>
      </c>
      <c r="F136" s="139" t="s">
        <v>294</v>
      </c>
      <c r="G136" s="217" t="n">
        <v>597.4</v>
      </c>
      <c r="H136" s="218" t="n">
        <v>934.40105</v>
      </c>
      <c r="I136" s="218" t="n">
        <f aca="false">G136+H136</f>
        <v>1531.80105</v>
      </c>
    </row>
    <row r="137" s="6" customFormat="true" ht="27.6" hidden="false" customHeight="true" outlineLevel="0" collapsed="false">
      <c r="A137" s="177" t="s">
        <v>364</v>
      </c>
      <c r="B137" s="133" t="s">
        <v>11</v>
      </c>
      <c r="C137" s="134" t="s">
        <v>270</v>
      </c>
      <c r="D137" s="134" t="s">
        <v>343</v>
      </c>
      <c r="E137" s="135" t="s">
        <v>365</v>
      </c>
      <c r="F137" s="134"/>
      <c r="G137" s="173" t="n">
        <f aca="false">G138</f>
        <v>30</v>
      </c>
      <c r="H137" s="173" t="n">
        <f aca="false">H138</f>
        <v>0</v>
      </c>
      <c r="I137" s="173" t="n">
        <f aca="false">I138</f>
        <v>30</v>
      </c>
    </row>
    <row r="138" s="6" customFormat="true" ht="30" hidden="false" customHeight="true" outlineLevel="0" collapsed="false">
      <c r="A138" s="161" t="s">
        <v>275</v>
      </c>
      <c r="B138" s="133" t="s">
        <v>11</v>
      </c>
      <c r="C138" s="134" t="s">
        <v>270</v>
      </c>
      <c r="D138" s="134" t="s">
        <v>343</v>
      </c>
      <c r="E138" s="135" t="s">
        <v>365</v>
      </c>
      <c r="F138" s="134" t="s">
        <v>277</v>
      </c>
      <c r="G138" s="173" t="n">
        <f aca="false">G139</f>
        <v>30</v>
      </c>
      <c r="H138" s="173" t="n">
        <f aca="false">H139</f>
        <v>0</v>
      </c>
      <c r="I138" s="173" t="n">
        <f aca="false">I139</f>
        <v>30</v>
      </c>
    </row>
    <row r="139" s="6" customFormat="true" ht="30" hidden="false" customHeight="true" outlineLevel="0" collapsed="false">
      <c r="A139" s="132" t="s">
        <v>278</v>
      </c>
      <c r="B139" s="133" t="s">
        <v>11</v>
      </c>
      <c r="C139" s="134" t="s">
        <v>270</v>
      </c>
      <c r="D139" s="134" t="s">
        <v>343</v>
      </c>
      <c r="E139" s="135" t="s">
        <v>365</v>
      </c>
      <c r="F139" s="134" t="s">
        <v>279</v>
      </c>
      <c r="G139" s="173" t="n">
        <f aca="false">G140</f>
        <v>30</v>
      </c>
      <c r="H139" s="173" t="n">
        <f aca="false">H140</f>
        <v>0</v>
      </c>
      <c r="I139" s="173" t="n">
        <f aca="false">I140</f>
        <v>30</v>
      </c>
    </row>
    <row r="140" customFormat="false" ht="27.6" hidden="true" customHeight="true" outlineLevel="0" collapsed="false">
      <c r="A140" s="163" t="s">
        <v>293</v>
      </c>
      <c r="B140" s="133" t="s">
        <v>11</v>
      </c>
      <c r="C140" s="139" t="s">
        <v>270</v>
      </c>
      <c r="D140" s="139" t="s">
        <v>343</v>
      </c>
      <c r="E140" s="140" t="s">
        <v>365</v>
      </c>
      <c r="F140" s="139" t="s">
        <v>294</v>
      </c>
      <c r="G140" s="217" t="n">
        <v>30</v>
      </c>
      <c r="H140" s="217"/>
      <c r="I140" s="217" t="n">
        <f aca="false">G140+H140</f>
        <v>30</v>
      </c>
    </row>
    <row r="141" s="6" customFormat="true" ht="27.6" hidden="false" customHeight="true" outlineLevel="0" collapsed="false">
      <c r="A141" s="177" t="s">
        <v>366</v>
      </c>
      <c r="B141" s="133" t="s">
        <v>11</v>
      </c>
      <c r="C141" s="134" t="s">
        <v>270</v>
      </c>
      <c r="D141" s="134" t="s">
        <v>343</v>
      </c>
      <c r="E141" s="135" t="s">
        <v>367</v>
      </c>
      <c r="F141" s="134"/>
      <c r="G141" s="173" t="n">
        <f aca="false">G142</f>
        <v>250</v>
      </c>
      <c r="H141" s="173" t="n">
        <f aca="false">H142</f>
        <v>0</v>
      </c>
      <c r="I141" s="173" t="n">
        <f aca="false">I142</f>
        <v>250</v>
      </c>
    </row>
    <row r="142" s="6" customFormat="true" ht="27.6" hidden="false" customHeight="true" outlineLevel="0" collapsed="false">
      <c r="A142" s="161" t="s">
        <v>275</v>
      </c>
      <c r="B142" s="133" t="s">
        <v>11</v>
      </c>
      <c r="C142" s="134" t="s">
        <v>270</v>
      </c>
      <c r="D142" s="134" t="s">
        <v>343</v>
      </c>
      <c r="E142" s="135" t="s">
        <v>367</v>
      </c>
      <c r="F142" s="134" t="s">
        <v>277</v>
      </c>
      <c r="G142" s="173" t="n">
        <f aca="false">G143</f>
        <v>250</v>
      </c>
      <c r="H142" s="173" t="n">
        <f aca="false">H143</f>
        <v>0</v>
      </c>
      <c r="I142" s="173" t="n">
        <f aca="false">I143</f>
        <v>250</v>
      </c>
    </row>
    <row r="143" s="6" customFormat="true" ht="27.6" hidden="false" customHeight="true" outlineLevel="0" collapsed="false">
      <c r="A143" s="132" t="s">
        <v>278</v>
      </c>
      <c r="B143" s="133" t="s">
        <v>11</v>
      </c>
      <c r="C143" s="134" t="s">
        <v>270</v>
      </c>
      <c r="D143" s="134" t="s">
        <v>343</v>
      </c>
      <c r="E143" s="135" t="s">
        <v>367</v>
      </c>
      <c r="F143" s="134" t="s">
        <v>279</v>
      </c>
      <c r="G143" s="173" t="n">
        <f aca="false">G144</f>
        <v>250</v>
      </c>
      <c r="H143" s="173" t="n">
        <f aca="false">H144</f>
        <v>0</v>
      </c>
      <c r="I143" s="173" t="n">
        <f aca="false">I144</f>
        <v>250</v>
      </c>
    </row>
    <row r="144" s="6" customFormat="true" ht="27.6" hidden="true" customHeight="true" outlineLevel="0" collapsed="false">
      <c r="A144" s="163" t="s">
        <v>293</v>
      </c>
      <c r="B144" s="133" t="s">
        <v>11</v>
      </c>
      <c r="C144" s="139" t="s">
        <v>270</v>
      </c>
      <c r="D144" s="139" t="s">
        <v>343</v>
      </c>
      <c r="E144" s="140" t="s">
        <v>367</v>
      </c>
      <c r="F144" s="139" t="s">
        <v>294</v>
      </c>
      <c r="G144" s="219" t="n">
        <v>250</v>
      </c>
      <c r="H144" s="219"/>
      <c r="I144" s="219" t="n">
        <f aca="false">G144+H144</f>
        <v>250</v>
      </c>
    </row>
    <row r="145" s="171" customFormat="true" ht="27.6" hidden="false" customHeight="true" outlineLevel="0" collapsed="false">
      <c r="A145" s="159" t="s">
        <v>368</v>
      </c>
      <c r="B145" s="128" t="s">
        <v>11</v>
      </c>
      <c r="C145" s="210" t="s">
        <v>270</v>
      </c>
      <c r="D145" s="210" t="s">
        <v>343</v>
      </c>
      <c r="E145" s="130" t="s">
        <v>369</v>
      </c>
      <c r="F145" s="210"/>
      <c r="G145" s="160" t="n">
        <f aca="false">G146</f>
        <v>1000</v>
      </c>
      <c r="H145" s="160" t="n">
        <f aca="false">H146</f>
        <v>0</v>
      </c>
      <c r="I145" s="160" t="n">
        <f aca="false">I146</f>
        <v>1000</v>
      </c>
    </row>
    <row r="146" s="6" customFormat="true" ht="21" hidden="false" customHeight="true" outlineLevel="0" collapsed="false">
      <c r="A146" s="177" t="s">
        <v>370</v>
      </c>
      <c r="B146" s="133" t="s">
        <v>11</v>
      </c>
      <c r="C146" s="134" t="s">
        <v>270</v>
      </c>
      <c r="D146" s="134" t="s">
        <v>343</v>
      </c>
      <c r="E146" s="135" t="s">
        <v>371</v>
      </c>
      <c r="F146" s="134"/>
      <c r="G146" s="173" t="n">
        <f aca="false">G147</f>
        <v>1000</v>
      </c>
      <c r="H146" s="173" t="n">
        <f aca="false">H147</f>
        <v>0</v>
      </c>
      <c r="I146" s="173" t="n">
        <f aca="false">I147</f>
        <v>1000</v>
      </c>
    </row>
    <row r="147" s="6" customFormat="true" ht="29.25" hidden="false" customHeight="true" outlineLevel="0" collapsed="false">
      <c r="A147" s="177" t="s">
        <v>372</v>
      </c>
      <c r="B147" s="133" t="s">
        <v>11</v>
      </c>
      <c r="C147" s="134" t="s">
        <v>270</v>
      </c>
      <c r="D147" s="134" t="s">
        <v>343</v>
      </c>
      <c r="E147" s="135" t="s">
        <v>373</v>
      </c>
      <c r="F147" s="134"/>
      <c r="G147" s="173" t="n">
        <f aca="false">G148</f>
        <v>1000</v>
      </c>
      <c r="H147" s="173" t="n">
        <f aca="false">H148</f>
        <v>0</v>
      </c>
      <c r="I147" s="173" t="n">
        <f aca="false">I148</f>
        <v>1000</v>
      </c>
    </row>
    <row r="148" s="6" customFormat="true" ht="29.25" hidden="false" customHeight="true" outlineLevel="0" collapsed="false">
      <c r="A148" s="161" t="s">
        <v>275</v>
      </c>
      <c r="B148" s="133" t="s">
        <v>11</v>
      </c>
      <c r="C148" s="134" t="s">
        <v>270</v>
      </c>
      <c r="D148" s="134" t="s">
        <v>343</v>
      </c>
      <c r="E148" s="135" t="s">
        <v>373</v>
      </c>
      <c r="F148" s="134" t="s">
        <v>277</v>
      </c>
      <c r="G148" s="173" t="n">
        <f aca="false">G149</f>
        <v>1000</v>
      </c>
      <c r="H148" s="173" t="n">
        <f aca="false">H149</f>
        <v>0</v>
      </c>
      <c r="I148" s="173" t="n">
        <f aca="false">I149</f>
        <v>1000</v>
      </c>
    </row>
    <row r="149" s="6" customFormat="true" ht="29.25" hidden="false" customHeight="true" outlineLevel="0" collapsed="false">
      <c r="A149" s="132" t="s">
        <v>278</v>
      </c>
      <c r="B149" s="133" t="s">
        <v>11</v>
      </c>
      <c r="C149" s="134" t="s">
        <v>270</v>
      </c>
      <c r="D149" s="134" t="s">
        <v>343</v>
      </c>
      <c r="E149" s="135" t="s">
        <v>373</v>
      </c>
      <c r="F149" s="134" t="s">
        <v>279</v>
      </c>
      <c r="G149" s="173" t="n">
        <f aca="false">G150</f>
        <v>1000</v>
      </c>
      <c r="H149" s="173" t="n">
        <f aca="false">H150</f>
        <v>0</v>
      </c>
      <c r="I149" s="173" t="n">
        <f aca="false">I150</f>
        <v>1000</v>
      </c>
    </row>
    <row r="150" customFormat="false" ht="27.6" hidden="true" customHeight="true" outlineLevel="0" collapsed="false">
      <c r="A150" s="163" t="s">
        <v>293</v>
      </c>
      <c r="B150" s="184" t="s">
        <v>11</v>
      </c>
      <c r="C150" s="139" t="s">
        <v>270</v>
      </c>
      <c r="D150" s="139" t="s">
        <v>343</v>
      </c>
      <c r="E150" s="140" t="s">
        <v>373</v>
      </c>
      <c r="F150" s="139" t="s">
        <v>294</v>
      </c>
      <c r="G150" s="217" t="n">
        <v>1000</v>
      </c>
      <c r="H150" s="217"/>
      <c r="I150" s="217" t="n">
        <f aca="false">G150+H150</f>
        <v>1000</v>
      </c>
    </row>
    <row r="151" s="200" customFormat="true" ht="13.9" hidden="false" customHeight="true" outlineLevel="0" collapsed="false">
      <c r="A151" s="115" t="s">
        <v>374</v>
      </c>
      <c r="B151" s="110" t="s">
        <v>11</v>
      </c>
      <c r="C151" s="142" t="s">
        <v>270</v>
      </c>
      <c r="D151" s="142" t="s">
        <v>375</v>
      </c>
      <c r="E151" s="143"/>
      <c r="F151" s="142"/>
      <c r="G151" s="220" t="n">
        <f aca="false">G152+G159</f>
        <v>10.45</v>
      </c>
      <c r="H151" s="220" t="n">
        <f aca="false">H152+H159</f>
        <v>149</v>
      </c>
      <c r="I151" s="220" t="n">
        <f aca="false">I152+I159</f>
        <v>159.45</v>
      </c>
    </row>
    <row r="152" s="171" customFormat="true" ht="42" hidden="false" customHeight="true" outlineLevel="0" collapsed="false">
      <c r="A152" s="221" t="s">
        <v>376</v>
      </c>
      <c r="B152" s="122" t="s">
        <v>11</v>
      </c>
      <c r="C152" s="145" t="s">
        <v>270</v>
      </c>
      <c r="D152" s="145" t="s">
        <v>375</v>
      </c>
      <c r="E152" s="124" t="s">
        <v>377</v>
      </c>
      <c r="F152" s="157"/>
      <c r="G152" s="222" t="n">
        <f aca="false">G153</f>
        <v>0.45</v>
      </c>
      <c r="H152" s="222" t="n">
        <f aca="false">H153</f>
        <v>0</v>
      </c>
      <c r="I152" s="222" t="n">
        <f aca="false">I153</f>
        <v>0.45</v>
      </c>
    </row>
    <row r="153" s="200" customFormat="true" ht="41.25" hidden="false" customHeight="true" outlineLevel="0" collapsed="false">
      <c r="A153" s="159" t="s">
        <v>378</v>
      </c>
      <c r="B153" s="128" t="s">
        <v>11</v>
      </c>
      <c r="C153" s="148" t="s">
        <v>270</v>
      </c>
      <c r="D153" s="148" t="s">
        <v>375</v>
      </c>
      <c r="E153" s="130" t="s">
        <v>379</v>
      </c>
      <c r="F153" s="148"/>
      <c r="G153" s="223" t="n">
        <f aca="false">G154</f>
        <v>0.45</v>
      </c>
      <c r="H153" s="223" t="n">
        <f aca="false">H154</f>
        <v>0</v>
      </c>
      <c r="I153" s="223" t="n">
        <f aca="false">I154</f>
        <v>0.45</v>
      </c>
    </row>
    <row r="154" s="200" customFormat="true" ht="26.25" hidden="false" customHeight="true" outlineLevel="0" collapsed="false">
      <c r="A154" s="161" t="s">
        <v>380</v>
      </c>
      <c r="B154" s="133" t="s">
        <v>11</v>
      </c>
      <c r="C154" s="182" t="s">
        <v>270</v>
      </c>
      <c r="D154" s="182" t="s">
        <v>375</v>
      </c>
      <c r="E154" s="74" t="s">
        <v>381</v>
      </c>
      <c r="F154" s="182"/>
      <c r="G154" s="224" t="n">
        <f aca="false">G155</f>
        <v>0.45</v>
      </c>
      <c r="H154" s="224" t="n">
        <f aca="false">H155</f>
        <v>0</v>
      </c>
      <c r="I154" s="224" t="n">
        <f aca="false">I155</f>
        <v>0.45</v>
      </c>
    </row>
    <row r="155" s="6" customFormat="true" ht="17.25" hidden="false" customHeight="true" outlineLevel="0" collapsed="false">
      <c r="A155" s="34" t="s">
        <v>382</v>
      </c>
      <c r="B155" s="133" t="s">
        <v>11</v>
      </c>
      <c r="C155" s="182" t="s">
        <v>270</v>
      </c>
      <c r="D155" s="182" t="s">
        <v>375</v>
      </c>
      <c r="E155" s="135" t="s">
        <v>383</v>
      </c>
      <c r="F155" s="62"/>
      <c r="G155" s="225" t="n">
        <f aca="false">G156</f>
        <v>0.45</v>
      </c>
      <c r="H155" s="225" t="n">
        <f aca="false">H156</f>
        <v>0</v>
      </c>
      <c r="I155" s="225" t="n">
        <f aca="false">I156</f>
        <v>0.45</v>
      </c>
    </row>
    <row r="156" s="6" customFormat="true" ht="29.25" hidden="false" customHeight="true" outlineLevel="0" collapsed="false">
      <c r="A156" s="161" t="s">
        <v>275</v>
      </c>
      <c r="B156" s="133" t="s">
        <v>11</v>
      </c>
      <c r="C156" s="182" t="s">
        <v>270</v>
      </c>
      <c r="D156" s="182" t="s">
        <v>375</v>
      </c>
      <c r="E156" s="135" t="s">
        <v>383</v>
      </c>
      <c r="F156" s="182" t="s">
        <v>277</v>
      </c>
      <c r="G156" s="225" t="n">
        <f aca="false">G157</f>
        <v>0.45</v>
      </c>
      <c r="H156" s="225" t="n">
        <f aca="false">H157</f>
        <v>0</v>
      </c>
      <c r="I156" s="225" t="n">
        <f aca="false">I157</f>
        <v>0.45</v>
      </c>
    </row>
    <row r="157" s="6" customFormat="true" ht="30" hidden="false" customHeight="true" outlineLevel="0" collapsed="false">
      <c r="A157" s="132" t="s">
        <v>278</v>
      </c>
      <c r="B157" s="133" t="s">
        <v>11</v>
      </c>
      <c r="C157" s="182" t="s">
        <v>270</v>
      </c>
      <c r="D157" s="182" t="s">
        <v>375</v>
      </c>
      <c r="E157" s="135" t="s">
        <v>383</v>
      </c>
      <c r="F157" s="182" t="s">
        <v>279</v>
      </c>
      <c r="G157" s="225" t="n">
        <f aca="false">G158</f>
        <v>0.45</v>
      </c>
      <c r="H157" s="225" t="n">
        <f aca="false">H158</f>
        <v>0</v>
      </c>
      <c r="I157" s="225" t="n">
        <f aca="false">I158</f>
        <v>0.45</v>
      </c>
    </row>
    <row r="158" customFormat="false" ht="28.5" hidden="true" customHeight="true" outlineLevel="0" collapsed="false">
      <c r="A158" s="163" t="s">
        <v>293</v>
      </c>
      <c r="B158" s="133" t="s">
        <v>11</v>
      </c>
      <c r="C158" s="226" t="s">
        <v>270</v>
      </c>
      <c r="D158" s="226" t="s">
        <v>375</v>
      </c>
      <c r="E158" s="140" t="s">
        <v>383</v>
      </c>
      <c r="F158" s="195" t="s">
        <v>294</v>
      </c>
      <c r="G158" s="225" t="n">
        <v>0.45</v>
      </c>
      <c r="H158" s="225"/>
      <c r="I158" s="225" t="n">
        <f aca="false">G158+H158</f>
        <v>0.45</v>
      </c>
    </row>
    <row r="159" s="200" customFormat="true" ht="39.75" hidden="false" customHeight="true" outlineLevel="0" collapsed="false">
      <c r="A159" s="156" t="s">
        <v>321</v>
      </c>
      <c r="B159" s="122" t="s">
        <v>11</v>
      </c>
      <c r="C159" s="123" t="s">
        <v>270</v>
      </c>
      <c r="D159" s="123" t="s">
        <v>375</v>
      </c>
      <c r="E159" s="124" t="s">
        <v>322</v>
      </c>
      <c r="F159" s="182"/>
      <c r="G159" s="224" t="n">
        <f aca="false">G160</f>
        <v>10</v>
      </c>
      <c r="H159" s="224" t="n">
        <f aca="false">H160</f>
        <v>149</v>
      </c>
      <c r="I159" s="224" t="n">
        <f aca="false">I160</f>
        <v>159</v>
      </c>
      <c r="L159" s="227"/>
    </row>
    <row r="160" s="200" customFormat="true" ht="28.5" hidden="false" customHeight="true" outlineLevel="0" collapsed="false">
      <c r="A160" s="209" t="s">
        <v>384</v>
      </c>
      <c r="B160" s="133" t="s">
        <v>11</v>
      </c>
      <c r="C160" s="210" t="s">
        <v>270</v>
      </c>
      <c r="D160" s="210" t="s">
        <v>375</v>
      </c>
      <c r="E160" s="130" t="s">
        <v>385</v>
      </c>
      <c r="F160" s="182"/>
      <c r="G160" s="224" t="n">
        <f aca="false">G161</f>
        <v>10</v>
      </c>
      <c r="H160" s="224" t="n">
        <f aca="false">H161</f>
        <v>149</v>
      </c>
      <c r="I160" s="224" t="n">
        <f aca="false">I161</f>
        <v>159</v>
      </c>
    </row>
    <row r="161" s="6" customFormat="true" ht="27.75" hidden="false" customHeight="true" outlineLevel="0" collapsed="false">
      <c r="A161" s="228" t="s">
        <v>386</v>
      </c>
      <c r="B161" s="133" t="s">
        <v>11</v>
      </c>
      <c r="C161" s="182" t="s">
        <v>270</v>
      </c>
      <c r="D161" s="182" t="s">
        <v>375</v>
      </c>
      <c r="E161" s="74" t="s">
        <v>387</v>
      </c>
      <c r="F161" s="182"/>
      <c r="G161" s="224" t="n">
        <f aca="false">G162</f>
        <v>10</v>
      </c>
      <c r="H161" s="224" t="n">
        <f aca="false">H162</f>
        <v>149</v>
      </c>
      <c r="I161" s="224" t="n">
        <f aca="false">I162</f>
        <v>159</v>
      </c>
    </row>
    <row r="162" s="6" customFormat="true" ht="28.5" hidden="false" customHeight="true" outlineLevel="0" collapsed="false">
      <c r="A162" s="161" t="s">
        <v>275</v>
      </c>
      <c r="B162" s="133" t="s">
        <v>11</v>
      </c>
      <c r="C162" s="182" t="s">
        <v>270</v>
      </c>
      <c r="D162" s="182" t="s">
        <v>375</v>
      </c>
      <c r="E162" s="135" t="s">
        <v>388</v>
      </c>
      <c r="F162" s="182" t="s">
        <v>277</v>
      </c>
      <c r="G162" s="224" t="n">
        <f aca="false">G163</f>
        <v>10</v>
      </c>
      <c r="H162" s="224" t="n">
        <f aca="false">H163</f>
        <v>149</v>
      </c>
      <c r="I162" s="224" t="n">
        <f aca="false">I163</f>
        <v>159</v>
      </c>
    </row>
    <row r="163" s="6" customFormat="true" ht="29.25" hidden="false" customHeight="true" outlineLevel="0" collapsed="false">
      <c r="A163" s="132" t="s">
        <v>278</v>
      </c>
      <c r="B163" s="133" t="s">
        <v>11</v>
      </c>
      <c r="C163" s="182" t="s">
        <v>270</v>
      </c>
      <c r="D163" s="182" t="s">
        <v>375</v>
      </c>
      <c r="E163" s="135" t="s">
        <v>388</v>
      </c>
      <c r="F163" s="182" t="s">
        <v>279</v>
      </c>
      <c r="G163" s="224" t="n">
        <f aca="false">G164</f>
        <v>10</v>
      </c>
      <c r="H163" s="224" t="n">
        <f aca="false">H164</f>
        <v>149</v>
      </c>
      <c r="I163" s="224" t="n">
        <f aca="false">I164</f>
        <v>159</v>
      </c>
    </row>
    <row r="164" customFormat="false" ht="27.75" hidden="true" customHeight="true" outlineLevel="0" collapsed="false">
      <c r="A164" s="163" t="s">
        <v>293</v>
      </c>
      <c r="B164" s="133" t="s">
        <v>11</v>
      </c>
      <c r="C164" s="226" t="s">
        <v>270</v>
      </c>
      <c r="D164" s="226" t="s">
        <v>375</v>
      </c>
      <c r="E164" s="140" t="s">
        <v>389</v>
      </c>
      <c r="F164" s="195" t="s">
        <v>294</v>
      </c>
      <c r="G164" s="225" t="n">
        <v>10</v>
      </c>
      <c r="H164" s="225" t="n">
        <v>149</v>
      </c>
      <c r="I164" s="225" t="n">
        <f aca="false">G164+H164</f>
        <v>159</v>
      </c>
    </row>
    <row r="165" s="204" customFormat="true" ht="15" hidden="false" customHeight="true" outlineLevel="0" collapsed="false">
      <c r="A165" s="201" t="s">
        <v>390</v>
      </c>
      <c r="B165" s="110" t="s">
        <v>11</v>
      </c>
      <c r="C165" s="229" t="s">
        <v>352</v>
      </c>
      <c r="D165" s="229"/>
      <c r="E165" s="135"/>
      <c r="F165" s="229"/>
      <c r="G165" s="230" t="n">
        <f aca="false">G166+G172+G178</f>
        <v>1180</v>
      </c>
      <c r="H165" s="230" t="n">
        <f aca="false">H166+H172+H178</f>
        <v>1110.49758</v>
      </c>
      <c r="I165" s="230" t="n">
        <f aca="false">I166+I172+I178</f>
        <v>2290.49758</v>
      </c>
    </row>
    <row r="166" s="200" customFormat="true" ht="15" hidden="false" customHeight="true" outlineLevel="0" collapsed="false">
      <c r="A166" s="115" t="s">
        <v>391</v>
      </c>
      <c r="B166" s="110" t="s">
        <v>11</v>
      </c>
      <c r="C166" s="142" t="s">
        <v>352</v>
      </c>
      <c r="D166" s="142" t="s">
        <v>47</v>
      </c>
      <c r="E166" s="143"/>
      <c r="F166" s="142"/>
      <c r="G166" s="155" t="n">
        <f aca="false">G167</f>
        <v>120</v>
      </c>
      <c r="H166" s="155" t="n">
        <f aca="false">H167</f>
        <v>0</v>
      </c>
      <c r="I166" s="155" t="n">
        <f aca="false">I167</f>
        <v>120</v>
      </c>
    </row>
    <row r="167" s="200" customFormat="true" ht="29.25" hidden="false" customHeight="true" outlineLevel="0" collapsed="false">
      <c r="A167" s="156" t="s">
        <v>333</v>
      </c>
      <c r="B167" s="122" t="s">
        <v>11</v>
      </c>
      <c r="C167" s="145" t="s">
        <v>352</v>
      </c>
      <c r="D167" s="145" t="s">
        <v>47</v>
      </c>
      <c r="E167" s="124" t="s">
        <v>317</v>
      </c>
      <c r="F167" s="142"/>
      <c r="G167" s="155" t="n">
        <f aca="false">G168</f>
        <v>120</v>
      </c>
      <c r="H167" s="155" t="n">
        <f aca="false">H168</f>
        <v>0</v>
      </c>
      <c r="I167" s="155" t="n">
        <f aca="false">I168</f>
        <v>120</v>
      </c>
    </row>
    <row r="168" s="183" customFormat="true" ht="15" hidden="false" customHeight="true" outlineLevel="0" collapsed="false">
      <c r="A168" s="159" t="s">
        <v>325</v>
      </c>
      <c r="B168" s="133" t="s">
        <v>11</v>
      </c>
      <c r="C168" s="148" t="s">
        <v>352</v>
      </c>
      <c r="D168" s="148" t="s">
        <v>47</v>
      </c>
      <c r="E168" s="130" t="s">
        <v>392</v>
      </c>
      <c r="F168" s="145"/>
      <c r="G168" s="170" t="n">
        <f aca="false">G169</f>
        <v>120</v>
      </c>
      <c r="H168" s="170" t="n">
        <f aca="false">H169</f>
        <v>0</v>
      </c>
      <c r="I168" s="170" t="n">
        <f aca="false">I169</f>
        <v>120</v>
      </c>
    </row>
    <row r="169" s="183" customFormat="true" ht="28.5" hidden="false" customHeight="true" outlineLevel="0" collapsed="false">
      <c r="A169" s="161" t="s">
        <v>275</v>
      </c>
      <c r="B169" s="133" t="s">
        <v>11</v>
      </c>
      <c r="C169" s="182" t="s">
        <v>352</v>
      </c>
      <c r="D169" s="182" t="s">
        <v>47</v>
      </c>
      <c r="E169" s="135" t="s">
        <v>392</v>
      </c>
      <c r="F169" s="182" t="s">
        <v>277</v>
      </c>
      <c r="G169" s="170" t="n">
        <f aca="false">G170</f>
        <v>120</v>
      </c>
      <c r="H169" s="170" t="n">
        <f aca="false">H170</f>
        <v>0</v>
      </c>
      <c r="I169" s="170" t="n">
        <f aca="false">I170</f>
        <v>120</v>
      </c>
    </row>
    <row r="170" s="183" customFormat="true" ht="29.25" hidden="false" customHeight="true" outlineLevel="0" collapsed="false">
      <c r="A170" s="132" t="s">
        <v>278</v>
      </c>
      <c r="B170" s="133" t="s">
        <v>11</v>
      </c>
      <c r="C170" s="182" t="s">
        <v>352</v>
      </c>
      <c r="D170" s="182" t="s">
        <v>47</v>
      </c>
      <c r="E170" s="135" t="s">
        <v>392</v>
      </c>
      <c r="F170" s="182" t="s">
        <v>279</v>
      </c>
      <c r="G170" s="170" t="n">
        <f aca="false">G171</f>
        <v>120</v>
      </c>
      <c r="H170" s="170" t="n">
        <f aca="false">H171</f>
        <v>0</v>
      </c>
      <c r="I170" s="170" t="n">
        <f aca="false">I171</f>
        <v>120</v>
      </c>
    </row>
    <row r="171" s="232" customFormat="true" ht="30" hidden="true" customHeight="true" outlineLevel="0" collapsed="false">
      <c r="A171" s="163" t="s">
        <v>293</v>
      </c>
      <c r="B171" s="133" t="s">
        <v>11</v>
      </c>
      <c r="C171" s="226" t="s">
        <v>352</v>
      </c>
      <c r="D171" s="226" t="s">
        <v>47</v>
      </c>
      <c r="E171" s="140" t="s">
        <v>392</v>
      </c>
      <c r="F171" s="226" t="s">
        <v>294</v>
      </c>
      <c r="G171" s="231" t="n">
        <v>120</v>
      </c>
      <c r="H171" s="231"/>
      <c r="I171" s="231" t="n">
        <f aca="false">G171+H171</f>
        <v>120</v>
      </c>
    </row>
    <row r="172" s="200" customFormat="true" ht="15.6" hidden="false" customHeight="true" outlineLevel="0" collapsed="false">
      <c r="A172" s="115" t="s">
        <v>393</v>
      </c>
      <c r="B172" s="110" t="s">
        <v>11</v>
      </c>
      <c r="C172" s="142" t="s">
        <v>352</v>
      </c>
      <c r="D172" s="142" t="s">
        <v>157</v>
      </c>
      <c r="E172" s="143"/>
      <c r="F172" s="142"/>
      <c r="G172" s="144" t="n">
        <f aca="false">G173</f>
        <v>100</v>
      </c>
      <c r="H172" s="144" t="n">
        <f aca="false">H173</f>
        <v>0</v>
      </c>
      <c r="I172" s="144" t="n">
        <f aca="false">I173</f>
        <v>100</v>
      </c>
    </row>
    <row r="173" s="6" customFormat="true" ht="29.25" hidden="false" customHeight="true" outlineLevel="0" collapsed="false">
      <c r="A173" s="156" t="s">
        <v>333</v>
      </c>
      <c r="B173" s="122" t="s">
        <v>11</v>
      </c>
      <c r="C173" s="145" t="s">
        <v>352</v>
      </c>
      <c r="D173" s="145" t="s">
        <v>157</v>
      </c>
      <c r="E173" s="124" t="s">
        <v>317</v>
      </c>
      <c r="F173" s="151"/>
      <c r="G173" s="175" t="n">
        <f aca="false">G174</f>
        <v>100</v>
      </c>
      <c r="H173" s="175" t="n">
        <f aca="false">H174</f>
        <v>0</v>
      </c>
      <c r="I173" s="175" t="n">
        <f aca="false">I174</f>
        <v>100</v>
      </c>
    </row>
    <row r="174" s="171" customFormat="true" ht="15.6" hidden="false" customHeight="true" outlineLevel="0" collapsed="false">
      <c r="A174" s="159" t="s">
        <v>394</v>
      </c>
      <c r="B174" s="133" t="s">
        <v>11</v>
      </c>
      <c r="C174" s="148" t="s">
        <v>352</v>
      </c>
      <c r="D174" s="148" t="s">
        <v>157</v>
      </c>
      <c r="E174" s="130" t="s">
        <v>395</v>
      </c>
      <c r="F174" s="148"/>
      <c r="G174" s="150" t="n">
        <f aca="false">G175</f>
        <v>100</v>
      </c>
      <c r="H174" s="150" t="n">
        <f aca="false">H175</f>
        <v>0</v>
      </c>
      <c r="I174" s="150" t="n">
        <f aca="false">I175</f>
        <v>100</v>
      </c>
    </row>
    <row r="175" s="171" customFormat="true" ht="28.5" hidden="false" customHeight="true" outlineLevel="0" collapsed="false">
      <c r="A175" s="161" t="s">
        <v>275</v>
      </c>
      <c r="B175" s="133" t="s">
        <v>11</v>
      </c>
      <c r="C175" s="151" t="s">
        <v>352</v>
      </c>
      <c r="D175" s="151" t="s">
        <v>157</v>
      </c>
      <c r="E175" s="135" t="s">
        <v>395</v>
      </c>
      <c r="F175" s="182" t="s">
        <v>277</v>
      </c>
      <c r="G175" s="150" t="n">
        <f aca="false">G176</f>
        <v>100</v>
      </c>
      <c r="H175" s="150" t="n">
        <f aca="false">H176</f>
        <v>0</v>
      </c>
      <c r="I175" s="150" t="n">
        <f aca="false">I176</f>
        <v>100</v>
      </c>
    </row>
    <row r="176" s="171" customFormat="true" ht="30" hidden="false" customHeight="true" outlineLevel="0" collapsed="false">
      <c r="A176" s="132" t="s">
        <v>278</v>
      </c>
      <c r="B176" s="133" t="s">
        <v>11</v>
      </c>
      <c r="C176" s="151" t="s">
        <v>352</v>
      </c>
      <c r="D176" s="151" t="s">
        <v>157</v>
      </c>
      <c r="E176" s="135" t="s">
        <v>395</v>
      </c>
      <c r="F176" s="182" t="s">
        <v>279</v>
      </c>
      <c r="G176" s="150" t="n">
        <f aca="false">G177</f>
        <v>100</v>
      </c>
      <c r="H176" s="150" t="n">
        <f aca="false">H177</f>
        <v>0</v>
      </c>
      <c r="I176" s="150" t="n">
        <f aca="false">I177</f>
        <v>100</v>
      </c>
    </row>
    <row r="177" customFormat="false" ht="29.45" hidden="true" customHeight="true" outlineLevel="0" collapsed="false">
      <c r="A177" s="163" t="s">
        <v>293</v>
      </c>
      <c r="B177" s="133" t="s">
        <v>11</v>
      </c>
      <c r="C177" s="174" t="s">
        <v>352</v>
      </c>
      <c r="D177" s="174" t="s">
        <v>157</v>
      </c>
      <c r="E177" s="140" t="s">
        <v>395</v>
      </c>
      <c r="F177" s="174" t="s">
        <v>294</v>
      </c>
      <c r="G177" s="233" t="n">
        <v>100</v>
      </c>
      <c r="H177" s="233"/>
      <c r="I177" s="233" t="n">
        <f aca="false">G177+H177</f>
        <v>100</v>
      </c>
    </row>
    <row r="178" s="235" customFormat="true" ht="15" hidden="false" customHeight="true" outlineLevel="0" collapsed="false">
      <c r="A178" s="115" t="s">
        <v>396</v>
      </c>
      <c r="B178" s="110" t="s">
        <v>11</v>
      </c>
      <c r="C178" s="142" t="s">
        <v>352</v>
      </c>
      <c r="D178" s="142" t="s">
        <v>263</v>
      </c>
      <c r="E178" s="234"/>
      <c r="F178" s="142"/>
      <c r="G178" s="144" t="n">
        <f aca="false">G179+G202</f>
        <v>960</v>
      </c>
      <c r="H178" s="144" t="n">
        <f aca="false">H179+H202</f>
        <v>1110.49758</v>
      </c>
      <c r="I178" s="144" t="n">
        <f aca="false">I179+I202</f>
        <v>2070.49758</v>
      </c>
    </row>
    <row r="179" s="6" customFormat="true" ht="45" hidden="false" customHeight="true" outlineLevel="0" collapsed="false">
      <c r="A179" s="156" t="s">
        <v>321</v>
      </c>
      <c r="B179" s="122" t="s">
        <v>11</v>
      </c>
      <c r="C179" s="123" t="s">
        <v>352</v>
      </c>
      <c r="D179" s="123" t="s">
        <v>263</v>
      </c>
      <c r="E179" s="124" t="s">
        <v>322</v>
      </c>
      <c r="F179" s="182"/>
      <c r="G179" s="225" t="n">
        <f aca="false">G180</f>
        <v>950</v>
      </c>
      <c r="H179" s="225" t="n">
        <f aca="false">H180</f>
        <v>1020.49758</v>
      </c>
      <c r="I179" s="225" t="n">
        <f aca="false">I180</f>
        <v>1970.49758</v>
      </c>
    </row>
    <row r="180" s="6" customFormat="true" ht="28.5" hidden="false" customHeight="true" outlineLevel="0" collapsed="false">
      <c r="A180" s="159" t="s">
        <v>368</v>
      </c>
      <c r="B180" s="128" t="s">
        <v>11</v>
      </c>
      <c r="C180" s="210" t="s">
        <v>352</v>
      </c>
      <c r="D180" s="210" t="s">
        <v>263</v>
      </c>
      <c r="E180" s="130" t="s">
        <v>369</v>
      </c>
      <c r="F180" s="62"/>
      <c r="G180" s="225" t="n">
        <f aca="false">G181</f>
        <v>950</v>
      </c>
      <c r="H180" s="225" t="n">
        <f aca="false">H181</f>
        <v>1020.49758</v>
      </c>
      <c r="I180" s="225" t="n">
        <f aca="false">I181</f>
        <v>1970.49758</v>
      </c>
    </row>
    <row r="181" s="204" customFormat="true" ht="15" hidden="false" customHeight="true" outlineLevel="0" collapsed="false">
      <c r="A181" s="177" t="s">
        <v>370</v>
      </c>
      <c r="B181" s="133" t="s">
        <v>11</v>
      </c>
      <c r="C181" s="134" t="s">
        <v>352</v>
      </c>
      <c r="D181" s="134" t="s">
        <v>263</v>
      </c>
      <c r="E181" s="135" t="s">
        <v>371</v>
      </c>
      <c r="F181" s="229"/>
      <c r="G181" s="230" t="n">
        <f aca="false">G182+G186+G190+G194+G198</f>
        <v>950</v>
      </c>
      <c r="H181" s="230" t="n">
        <f aca="false">H182+H186+H190+H194+H198</f>
        <v>1020.49758</v>
      </c>
      <c r="I181" s="230" t="n">
        <f aca="false">I182+I186+I190+I194+I198</f>
        <v>1970.49758</v>
      </c>
    </row>
    <row r="182" s="6" customFormat="true" ht="14.25" hidden="false" customHeight="true" outlineLevel="0" collapsed="false">
      <c r="A182" s="52" t="s">
        <v>397</v>
      </c>
      <c r="B182" s="133" t="s">
        <v>11</v>
      </c>
      <c r="C182" s="182" t="s">
        <v>352</v>
      </c>
      <c r="D182" s="182" t="s">
        <v>263</v>
      </c>
      <c r="E182" s="74" t="s">
        <v>398</v>
      </c>
      <c r="F182" s="62"/>
      <c r="G182" s="162" t="n">
        <f aca="false">G183</f>
        <v>200</v>
      </c>
      <c r="H182" s="162" t="n">
        <f aca="false">H183</f>
        <v>100</v>
      </c>
      <c r="I182" s="162" t="n">
        <f aca="false">I183</f>
        <v>300</v>
      </c>
    </row>
    <row r="183" s="171" customFormat="true" ht="27" hidden="false" customHeight="true" outlineLevel="0" collapsed="false">
      <c r="A183" s="161" t="s">
        <v>275</v>
      </c>
      <c r="B183" s="133" t="s">
        <v>11</v>
      </c>
      <c r="C183" s="151" t="s">
        <v>352</v>
      </c>
      <c r="D183" s="151" t="s">
        <v>263</v>
      </c>
      <c r="E183" s="74" t="s">
        <v>398</v>
      </c>
      <c r="F183" s="62" t="s">
        <v>277</v>
      </c>
      <c r="G183" s="160" t="n">
        <f aca="false">G184</f>
        <v>200</v>
      </c>
      <c r="H183" s="160" t="n">
        <f aca="false">H184</f>
        <v>100</v>
      </c>
      <c r="I183" s="160" t="n">
        <f aca="false">I184</f>
        <v>300</v>
      </c>
    </row>
    <row r="184" s="171" customFormat="true" ht="27" hidden="false" customHeight="true" outlineLevel="0" collapsed="false">
      <c r="A184" s="132" t="s">
        <v>278</v>
      </c>
      <c r="B184" s="133" t="s">
        <v>11</v>
      </c>
      <c r="C184" s="151" t="s">
        <v>352</v>
      </c>
      <c r="D184" s="151" t="s">
        <v>263</v>
      </c>
      <c r="E184" s="74" t="s">
        <v>398</v>
      </c>
      <c r="F184" s="62" t="s">
        <v>279</v>
      </c>
      <c r="G184" s="160" t="n">
        <f aca="false">G185</f>
        <v>200</v>
      </c>
      <c r="H184" s="160" t="n">
        <f aca="false">H185</f>
        <v>100</v>
      </c>
      <c r="I184" s="160" t="n">
        <f aca="false">I185</f>
        <v>300</v>
      </c>
    </row>
    <row r="185" customFormat="false" ht="27" hidden="true" customHeight="true" outlineLevel="0" collapsed="false">
      <c r="A185" s="163" t="s">
        <v>293</v>
      </c>
      <c r="B185" s="184" t="s">
        <v>11</v>
      </c>
      <c r="C185" s="174" t="s">
        <v>352</v>
      </c>
      <c r="D185" s="174" t="s">
        <v>263</v>
      </c>
      <c r="E185" s="166" t="s">
        <v>398</v>
      </c>
      <c r="F185" s="192" t="s">
        <v>294</v>
      </c>
      <c r="G185" s="205" t="n">
        <v>200</v>
      </c>
      <c r="H185" s="205" t="n">
        <v>100</v>
      </c>
      <c r="I185" s="205" t="n">
        <f aca="false">G185+H185</f>
        <v>300</v>
      </c>
    </row>
    <row r="186" s="171" customFormat="true" ht="38.25" hidden="false" customHeight="false" outlineLevel="0" collapsed="false">
      <c r="A186" s="191" t="s">
        <v>399</v>
      </c>
      <c r="B186" s="133" t="s">
        <v>11</v>
      </c>
      <c r="C186" s="148" t="s">
        <v>352</v>
      </c>
      <c r="D186" s="148" t="s">
        <v>263</v>
      </c>
      <c r="E186" s="74" t="s">
        <v>400</v>
      </c>
      <c r="F186" s="149"/>
      <c r="G186" s="160" t="n">
        <f aca="false">G187</f>
        <v>100</v>
      </c>
      <c r="H186" s="160" t="n">
        <f aca="false">H187</f>
        <v>400</v>
      </c>
      <c r="I186" s="160" t="n">
        <f aca="false">I187</f>
        <v>500</v>
      </c>
    </row>
    <row r="187" s="171" customFormat="true" ht="26.45" hidden="false" customHeight="true" outlineLevel="0" collapsed="false">
      <c r="A187" s="161" t="s">
        <v>275</v>
      </c>
      <c r="B187" s="133" t="s">
        <v>11</v>
      </c>
      <c r="C187" s="151" t="s">
        <v>352</v>
      </c>
      <c r="D187" s="151" t="s">
        <v>263</v>
      </c>
      <c r="E187" s="74" t="s">
        <v>400</v>
      </c>
      <c r="F187" s="62" t="s">
        <v>277</v>
      </c>
      <c r="G187" s="160" t="n">
        <f aca="false">G188</f>
        <v>100</v>
      </c>
      <c r="H187" s="160" t="n">
        <f aca="false">H188</f>
        <v>400</v>
      </c>
      <c r="I187" s="160" t="n">
        <f aca="false">I188</f>
        <v>500</v>
      </c>
    </row>
    <row r="188" s="171" customFormat="true" ht="26.45" hidden="false" customHeight="true" outlineLevel="0" collapsed="false">
      <c r="A188" s="132" t="s">
        <v>278</v>
      </c>
      <c r="B188" s="133" t="s">
        <v>11</v>
      </c>
      <c r="C188" s="151" t="s">
        <v>352</v>
      </c>
      <c r="D188" s="151" t="s">
        <v>263</v>
      </c>
      <c r="E188" s="74" t="s">
        <v>400</v>
      </c>
      <c r="F188" s="62" t="s">
        <v>279</v>
      </c>
      <c r="G188" s="160" t="n">
        <f aca="false">G189</f>
        <v>100</v>
      </c>
      <c r="H188" s="160" t="n">
        <f aca="false">H189</f>
        <v>400</v>
      </c>
      <c r="I188" s="160" t="n">
        <f aca="false">I189</f>
        <v>500</v>
      </c>
    </row>
    <row r="189" customFormat="false" ht="27.6" hidden="true" customHeight="true" outlineLevel="0" collapsed="false">
      <c r="A189" s="163" t="s">
        <v>293</v>
      </c>
      <c r="B189" s="184" t="s">
        <v>11</v>
      </c>
      <c r="C189" s="174" t="s">
        <v>352</v>
      </c>
      <c r="D189" s="174" t="s">
        <v>263</v>
      </c>
      <c r="E189" s="166" t="s">
        <v>400</v>
      </c>
      <c r="F189" s="192" t="s">
        <v>294</v>
      </c>
      <c r="G189" s="173" t="n">
        <v>100</v>
      </c>
      <c r="H189" s="173" t="n">
        <v>400</v>
      </c>
      <c r="I189" s="173" t="n">
        <f aca="false">G189+H189</f>
        <v>500</v>
      </c>
    </row>
    <row r="190" s="6" customFormat="true" ht="16.15" hidden="false" customHeight="true" outlineLevel="0" collapsed="false">
      <c r="A190" s="52" t="s">
        <v>401</v>
      </c>
      <c r="B190" s="133" t="s">
        <v>11</v>
      </c>
      <c r="C190" s="182" t="s">
        <v>352</v>
      </c>
      <c r="D190" s="182" t="s">
        <v>263</v>
      </c>
      <c r="E190" s="74" t="s">
        <v>402</v>
      </c>
      <c r="F190" s="62"/>
      <c r="G190" s="162" t="n">
        <f aca="false">G191</f>
        <v>5</v>
      </c>
      <c r="H190" s="162" t="n">
        <f aca="false">H191</f>
        <v>0</v>
      </c>
      <c r="I190" s="162" t="n">
        <f aca="false">I191</f>
        <v>5</v>
      </c>
    </row>
    <row r="191" s="171" customFormat="true" ht="28.5" hidden="false" customHeight="true" outlineLevel="0" collapsed="false">
      <c r="A191" s="161" t="s">
        <v>275</v>
      </c>
      <c r="B191" s="133" t="s">
        <v>11</v>
      </c>
      <c r="C191" s="151" t="s">
        <v>352</v>
      </c>
      <c r="D191" s="151" t="s">
        <v>263</v>
      </c>
      <c r="E191" s="74" t="s">
        <v>402</v>
      </c>
      <c r="F191" s="62" t="s">
        <v>277</v>
      </c>
      <c r="G191" s="160" t="n">
        <f aca="false">G192</f>
        <v>5</v>
      </c>
      <c r="H191" s="160" t="n">
        <f aca="false">H192</f>
        <v>0</v>
      </c>
      <c r="I191" s="160" t="n">
        <f aca="false">I192</f>
        <v>5</v>
      </c>
    </row>
    <row r="192" s="171" customFormat="true" ht="27" hidden="false" customHeight="true" outlineLevel="0" collapsed="false">
      <c r="A192" s="132" t="s">
        <v>278</v>
      </c>
      <c r="B192" s="133" t="s">
        <v>11</v>
      </c>
      <c r="C192" s="151" t="s">
        <v>352</v>
      </c>
      <c r="D192" s="151" t="s">
        <v>263</v>
      </c>
      <c r="E192" s="74" t="s">
        <v>402</v>
      </c>
      <c r="F192" s="62" t="s">
        <v>279</v>
      </c>
      <c r="G192" s="160" t="n">
        <f aca="false">G193</f>
        <v>5</v>
      </c>
      <c r="H192" s="160" t="n">
        <f aca="false">H193</f>
        <v>0</v>
      </c>
      <c r="I192" s="160" t="n">
        <f aca="false">I193</f>
        <v>5</v>
      </c>
    </row>
    <row r="193" customFormat="false" ht="26.45" hidden="true" customHeight="true" outlineLevel="0" collapsed="false">
      <c r="A193" s="163" t="s">
        <v>293</v>
      </c>
      <c r="B193" s="184" t="s">
        <v>11</v>
      </c>
      <c r="C193" s="174" t="s">
        <v>352</v>
      </c>
      <c r="D193" s="174" t="s">
        <v>263</v>
      </c>
      <c r="E193" s="166" t="s">
        <v>402</v>
      </c>
      <c r="F193" s="192" t="s">
        <v>294</v>
      </c>
      <c r="G193" s="205" t="n">
        <v>5</v>
      </c>
      <c r="H193" s="205"/>
      <c r="I193" s="205" t="n">
        <f aca="false">G193+H193</f>
        <v>5</v>
      </c>
    </row>
    <row r="194" s="6" customFormat="true" ht="15.6" hidden="false" customHeight="true" outlineLevel="0" collapsed="false">
      <c r="A194" s="161" t="s">
        <v>403</v>
      </c>
      <c r="B194" s="133" t="s">
        <v>11</v>
      </c>
      <c r="C194" s="182" t="s">
        <v>352</v>
      </c>
      <c r="D194" s="182" t="s">
        <v>263</v>
      </c>
      <c r="E194" s="74" t="s">
        <v>404</v>
      </c>
      <c r="F194" s="62"/>
      <c r="G194" s="162" t="n">
        <f aca="false">G195</f>
        <v>50</v>
      </c>
      <c r="H194" s="162" t="n">
        <f aca="false">H195</f>
        <v>50</v>
      </c>
      <c r="I194" s="162" t="n">
        <f aca="false">I195</f>
        <v>100</v>
      </c>
    </row>
    <row r="195" s="171" customFormat="true" ht="28.5" hidden="false" customHeight="true" outlineLevel="0" collapsed="false">
      <c r="A195" s="161" t="s">
        <v>275</v>
      </c>
      <c r="B195" s="133" t="s">
        <v>11</v>
      </c>
      <c r="C195" s="182" t="s">
        <v>352</v>
      </c>
      <c r="D195" s="182" t="s">
        <v>263</v>
      </c>
      <c r="E195" s="74" t="s">
        <v>404</v>
      </c>
      <c r="F195" s="62" t="s">
        <v>277</v>
      </c>
      <c r="G195" s="160" t="n">
        <f aca="false">G196</f>
        <v>50</v>
      </c>
      <c r="H195" s="160" t="n">
        <f aca="false">H196</f>
        <v>50</v>
      </c>
      <c r="I195" s="160" t="n">
        <f aca="false">I196</f>
        <v>100</v>
      </c>
    </row>
    <row r="196" s="171" customFormat="true" ht="30" hidden="false" customHeight="true" outlineLevel="0" collapsed="false">
      <c r="A196" s="132" t="s">
        <v>278</v>
      </c>
      <c r="B196" s="133" t="s">
        <v>11</v>
      </c>
      <c r="C196" s="182" t="s">
        <v>352</v>
      </c>
      <c r="D196" s="182" t="s">
        <v>263</v>
      </c>
      <c r="E196" s="74" t="s">
        <v>404</v>
      </c>
      <c r="F196" s="62" t="s">
        <v>279</v>
      </c>
      <c r="G196" s="160" t="n">
        <f aca="false">G197</f>
        <v>50</v>
      </c>
      <c r="H196" s="160" t="n">
        <f aca="false">H197</f>
        <v>50</v>
      </c>
      <c r="I196" s="160" t="n">
        <f aca="false">I197</f>
        <v>100</v>
      </c>
    </row>
    <row r="197" customFormat="false" ht="27.6" hidden="true" customHeight="true" outlineLevel="0" collapsed="false">
      <c r="A197" s="163" t="s">
        <v>293</v>
      </c>
      <c r="B197" s="184" t="s">
        <v>11</v>
      </c>
      <c r="C197" s="174" t="s">
        <v>352</v>
      </c>
      <c r="D197" s="174" t="s">
        <v>263</v>
      </c>
      <c r="E197" s="166" t="s">
        <v>404</v>
      </c>
      <c r="F197" s="192" t="s">
        <v>294</v>
      </c>
      <c r="G197" s="205" t="n">
        <v>50</v>
      </c>
      <c r="H197" s="205" t="n">
        <v>50</v>
      </c>
      <c r="I197" s="205" t="n">
        <f aca="false">G197+H197</f>
        <v>100</v>
      </c>
    </row>
    <row r="198" s="6" customFormat="true" ht="27.75" hidden="false" customHeight="true" outlineLevel="0" collapsed="false">
      <c r="A198" s="161" t="s">
        <v>405</v>
      </c>
      <c r="B198" s="133" t="s">
        <v>11</v>
      </c>
      <c r="C198" s="182" t="s">
        <v>352</v>
      </c>
      <c r="D198" s="182" t="s">
        <v>263</v>
      </c>
      <c r="E198" s="74" t="s">
        <v>406</v>
      </c>
      <c r="F198" s="62"/>
      <c r="G198" s="162" t="n">
        <f aca="false">G199</f>
        <v>595</v>
      </c>
      <c r="H198" s="162" t="n">
        <f aca="false">H199</f>
        <v>470.49758</v>
      </c>
      <c r="I198" s="162" t="n">
        <f aca="false">I199</f>
        <v>1065.49758</v>
      </c>
    </row>
    <row r="199" s="6" customFormat="true" ht="27.75" hidden="false" customHeight="true" outlineLevel="0" collapsed="false">
      <c r="A199" s="161" t="s">
        <v>275</v>
      </c>
      <c r="B199" s="133" t="s">
        <v>11</v>
      </c>
      <c r="C199" s="151" t="s">
        <v>352</v>
      </c>
      <c r="D199" s="151" t="s">
        <v>263</v>
      </c>
      <c r="E199" s="74" t="s">
        <v>406</v>
      </c>
      <c r="F199" s="62" t="s">
        <v>277</v>
      </c>
      <c r="G199" s="173" t="n">
        <f aca="false">G200</f>
        <v>595</v>
      </c>
      <c r="H199" s="216" t="n">
        <f aca="false">H200</f>
        <v>470.49758</v>
      </c>
      <c r="I199" s="216" t="n">
        <f aca="false">I200</f>
        <v>1065.49758</v>
      </c>
    </row>
    <row r="200" s="6" customFormat="true" ht="27.75" hidden="false" customHeight="true" outlineLevel="0" collapsed="false">
      <c r="A200" s="132" t="s">
        <v>278</v>
      </c>
      <c r="B200" s="133" t="s">
        <v>11</v>
      </c>
      <c r="C200" s="151" t="s">
        <v>352</v>
      </c>
      <c r="D200" s="151" t="s">
        <v>263</v>
      </c>
      <c r="E200" s="74" t="s">
        <v>406</v>
      </c>
      <c r="F200" s="62" t="s">
        <v>279</v>
      </c>
      <c r="G200" s="173" t="n">
        <f aca="false">G201</f>
        <v>595</v>
      </c>
      <c r="H200" s="173" t="n">
        <f aca="false">H201</f>
        <v>470.49758</v>
      </c>
      <c r="I200" s="173" t="n">
        <f aca="false">I201</f>
        <v>1065.49758</v>
      </c>
    </row>
    <row r="201" customFormat="false" ht="27" hidden="true" customHeight="true" outlineLevel="0" collapsed="false">
      <c r="A201" s="163" t="s">
        <v>293</v>
      </c>
      <c r="B201" s="184" t="s">
        <v>11</v>
      </c>
      <c r="C201" s="174" t="s">
        <v>352</v>
      </c>
      <c r="D201" s="174" t="s">
        <v>263</v>
      </c>
      <c r="E201" s="188" t="s">
        <v>406</v>
      </c>
      <c r="F201" s="192" t="s">
        <v>294</v>
      </c>
      <c r="G201" s="205" t="n">
        <v>595</v>
      </c>
      <c r="H201" s="236" t="n">
        <v>470.49758</v>
      </c>
      <c r="I201" s="236" t="n">
        <f aca="false">G201+H201</f>
        <v>1065.49758</v>
      </c>
    </row>
    <row r="202" s="6" customFormat="true" ht="30.75" hidden="false" customHeight="true" outlineLevel="0" collapsed="false">
      <c r="A202" s="156" t="s">
        <v>407</v>
      </c>
      <c r="B202" s="122" t="s">
        <v>11</v>
      </c>
      <c r="C202" s="123" t="s">
        <v>352</v>
      </c>
      <c r="D202" s="123" t="s">
        <v>263</v>
      </c>
      <c r="E202" s="124" t="s">
        <v>408</v>
      </c>
      <c r="F202" s="182"/>
      <c r="G202" s="237" t="n">
        <f aca="false">G203</f>
        <v>10</v>
      </c>
      <c r="H202" s="237" t="n">
        <f aca="false">H203</f>
        <v>90</v>
      </c>
      <c r="I202" s="237" t="n">
        <f aca="false">I203</f>
        <v>100</v>
      </c>
    </row>
    <row r="203" s="6" customFormat="true" ht="27" hidden="false" customHeight="true" outlineLevel="0" collapsed="false">
      <c r="A203" s="238" t="s">
        <v>409</v>
      </c>
      <c r="B203" s="133" t="s">
        <v>11</v>
      </c>
      <c r="C203" s="182" t="s">
        <v>352</v>
      </c>
      <c r="D203" s="182" t="s">
        <v>263</v>
      </c>
      <c r="E203" s="74" t="s">
        <v>410</v>
      </c>
      <c r="F203" s="62"/>
      <c r="G203" s="162" t="n">
        <f aca="false">G204</f>
        <v>10</v>
      </c>
      <c r="H203" s="162" t="n">
        <f aca="false">H204</f>
        <v>90</v>
      </c>
      <c r="I203" s="162" t="n">
        <f aca="false">I204</f>
        <v>100</v>
      </c>
    </row>
    <row r="204" s="171" customFormat="true" ht="18.75" hidden="false" customHeight="true" outlineLevel="0" collapsed="false">
      <c r="A204" s="161" t="s">
        <v>411</v>
      </c>
      <c r="B204" s="133" t="s">
        <v>11</v>
      </c>
      <c r="C204" s="151" t="s">
        <v>352</v>
      </c>
      <c r="D204" s="151" t="s">
        <v>263</v>
      </c>
      <c r="E204" s="135" t="s">
        <v>412</v>
      </c>
      <c r="F204" s="62"/>
      <c r="G204" s="160" t="n">
        <f aca="false">G205</f>
        <v>10</v>
      </c>
      <c r="H204" s="160" t="n">
        <f aca="false">H205</f>
        <v>90</v>
      </c>
      <c r="I204" s="160" t="n">
        <f aca="false">I205</f>
        <v>100</v>
      </c>
    </row>
    <row r="205" s="6" customFormat="true" ht="27.75" hidden="false" customHeight="true" outlineLevel="0" collapsed="false">
      <c r="A205" s="161" t="s">
        <v>275</v>
      </c>
      <c r="B205" s="133" t="s">
        <v>11</v>
      </c>
      <c r="C205" s="151" t="s">
        <v>352</v>
      </c>
      <c r="D205" s="151" t="s">
        <v>263</v>
      </c>
      <c r="E205" s="135" t="s">
        <v>412</v>
      </c>
      <c r="F205" s="62" t="s">
        <v>277</v>
      </c>
      <c r="G205" s="173" t="n">
        <f aca="false">G206</f>
        <v>10</v>
      </c>
      <c r="H205" s="173" t="n">
        <f aca="false">H206</f>
        <v>90</v>
      </c>
      <c r="I205" s="173" t="n">
        <f aca="false">I206</f>
        <v>100</v>
      </c>
    </row>
    <row r="206" s="6" customFormat="true" ht="27.75" hidden="false" customHeight="true" outlineLevel="0" collapsed="false">
      <c r="A206" s="132" t="s">
        <v>278</v>
      </c>
      <c r="B206" s="133" t="s">
        <v>11</v>
      </c>
      <c r="C206" s="151" t="s">
        <v>352</v>
      </c>
      <c r="D206" s="151" t="s">
        <v>263</v>
      </c>
      <c r="E206" s="135" t="s">
        <v>412</v>
      </c>
      <c r="F206" s="62" t="s">
        <v>279</v>
      </c>
      <c r="G206" s="173" t="n">
        <f aca="false">G207</f>
        <v>10</v>
      </c>
      <c r="H206" s="173" t="n">
        <f aca="false">H207</f>
        <v>90</v>
      </c>
      <c r="I206" s="173" t="n">
        <f aca="false">I207</f>
        <v>100</v>
      </c>
    </row>
    <row r="207" customFormat="false" ht="27" hidden="true" customHeight="true" outlineLevel="0" collapsed="false">
      <c r="A207" s="163" t="s">
        <v>293</v>
      </c>
      <c r="B207" s="184" t="s">
        <v>11</v>
      </c>
      <c r="C207" s="174" t="s">
        <v>352</v>
      </c>
      <c r="D207" s="174" t="s">
        <v>263</v>
      </c>
      <c r="E207" s="214" t="s">
        <v>412</v>
      </c>
      <c r="F207" s="192" t="s">
        <v>294</v>
      </c>
      <c r="G207" s="205" t="n">
        <v>10</v>
      </c>
      <c r="H207" s="205" t="n">
        <v>90</v>
      </c>
      <c r="I207" s="205" t="n">
        <f aca="false">G207+H207</f>
        <v>100</v>
      </c>
    </row>
    <row r="208" s="232" customFormat="true" ht="15" hidden="false" customHeight="true" outlineLevel="0" collapsed="false">
      <c r="A208" s="239" t="s">
        <v>413</v>
      </c>
      <c r="B208" s="110" t="s">
        <v>11</v>
      </c>
      <c r="C208" s="229" t="s">
        <v>414</v>
      </c>
      <c r="D208" s="229"/>
      <c r="E208" s="194"/>
      <c r="F208" s="240"/>
      <c r="G208" s="241" t="n">
        <f aca="false">G209</f>
        <v>5618.91</v>
      </c>
      <c r="H208" s="241" t="n">
        <f aca="false">H209</f>
        <v>3020.3</v>
      </c>
      <c r="I208" s="241" t="n">
        <f aca="false">I209</f>
        <v>8639.21</v>
      </c>
    </row>
    <row r="209" s="235" customFormat="true" ht="15" hidden="false" customHeight="true" outlineLevel="0" collapsed="false">
      <c r="A209" s="242" t="s">
        <v>415</v>
      </c>
      <c r="B209" s="110" t="s">
        <v>11</v>
      </c>
      <c r="C209" s="142" t="s">
        <v>414</v>
      </c>
      <c r="D209" s="142" t="s">
        <v>47</v>
      </c>
      <c r="E209" s="234"/>
      <c r="F209" s="243"/>
      <c r="G209" s="244" t="n">
        <f aca="false">G210</f>
        <v>5618.91</v>
      </c>
      <c r="H209" s="244" t="n">
        <f aca="false">H210</f>
        <v>3020.3</v>
      </c>
      <c r="I209" s="244" t="n">
        <f aca="false">I210</f>
        <v>8639.21</v>
      </c>
    </row>
    <row r="210" s="187" customFormat="true" ht="26.45" hidden="false" customHeight="true" outlineLevel="0" collapsed="false">
      <c r="A210" s="156" t="s">
        <v>376</v>
      </c>
      <c r="B210" s="122" t="s">
        <v>11</v>
      </c>
      <c r="C210" s="145" t="s">
        <v>414</v>
      </c>
      <c r="D210" s="145" t="s">
        <v>47</v>
      </c>
      <c r="E210" s="245" t="s">
        <v>377</v>
      </c>
      <c r="F210" s="246"/>
      <c r="G210" s="247" t="n">
        <f aca="false">G211+G275+G266</f>
        <v>5618.91</v>
      </c>
      <c r="H210" s="247" t="n">
        <f aca="false">H211+H275+H266</f>
        <v>3020.3</v>
      </c>
      <c r="I210" s="247" t="n">
        <f aca="false">I211+I275+I266</f>
        <v>8639.21</v>
      </c>
    </row>
    <row r="211" s="187" customFormat="true" ht="26.45" hidden="false" customHeight="true" outlineLevel="0" collapsed="false">
      <c r="A211" s="248" t="s">
        <v>416</v>
      </c>
      <c r="B211" s="128" t="s">
        <v>11</v>
      </c>
      <c r="C211" s="148" t="s">
        <v>414</v>
      </c>
      <c r="D211" s="148" t="s">
        <v>47</v>
      </c>
      <c r="E211" s="249" t="s">
        <v>417</v>
      </c>
      <c r="F211" s="250"/>
      <c r="G211" s="215" t="n">
        <f aca="false">G212+G236+G265+G270+G254</f>
        <v>5555.91</v>
      </c>
      <c r="H211" s="215" t="n">
        <f aca="false">H212+H236+H270+H254</f>
        <v>2794.3</v>
      </c>
      <c r="I211" s="215" t="n">
        <f aca="false">I212+I236+I270+I254</f>
        <v>8350.21</v>
      </c>
    </row>
    <row r="212" customFormat="false" ht="19.5" hidden="false" customHeight="true" outlineLevel="0" collapsed="false">
      <c r="A212" s="161" t="s">
        <v>418</v>
      </c>
      <c r="B212" s="133" t="s">
        <v>11</v>
      </c>
      <c r="C212" s="151" t="s">
        <v>414</v>
      </c>
      <c r="D212" s="151" t="s">
        <v>47</v>
      </c>
      <c r="E212" s="135" t="s">
        <v>419</v>
      </c>
      <c r="F212" s="152"/>
      <c r="G212" s="173" t="n">
        <f aca="false">G213+G219+G229</f>
        <v>4135.15</v>
      </c>
      <c r="H212" s="173" t="n">
        <f aca="false">H213+H219+H229</f>
        <v>2014.4</v>
      </c>
      <c r="I212" s="173" t="n">
        <f aca="false">I213+I219+I229</f>
        <v>6149.55</v>
      </c>
    </row>
    <row r="213" s="171" customFormat="true" ht="16.9" hidden="false" customHeight="true" outlineLevel="0" collapsed="false">
      <c r="A213" s="159" t="s">
        <v>418</v>
      </c>
      <c r="B213" s="133" t="s">
        <v>11</v>
      </c>
      <c r="C213" s="148" t="s">
        <v>414</v>
      </c>
      <c r="D213" s="148" t="s">
        <v>47</v>
      </c>
      <c r="E213" s="130" t="s">
        <v>420</v>
      </c>
      <c r="F213" s="149"/>
      <c r="G213" s="160" t="n">
        <f aca="false">G214</f>
        <v>2742.53</v>
      </c>
      <c r="H213" s="160" t="n">
        <f aca="false">H214</f>
        <v>0</v>
      </c>
      <c r="I213" s="160" t="n">
        <f aca="false">I214</f>
        <v>2742.53</v>
      </c>
    </row>
    <row r="214" s="6" customFormat="true" ht="42" hidden="false" customHeight="true" outlineLevel="0" collapsed="false">
      <c r="A214" s="53" t="s">
        <v>256</v>
      </c>
      <c r="B214" s="133" t="s">
        <v>11</v>
      </c>
      <c r="C214" s="182" t="s">
        <v>414</v>
      </c>
      <c r="D214" s="182" t="s">
        <v>47</v>
      </c>
      <c r="E214" s="74" t="s">
        <v>420</v>
      </c>
      <c r="F214" s="152" t="s">
        <v>257</v>
      </c>
      <c r="G214" s="173" t="n">
        <f aca="false">G215</f>
        <v>2742.53</v>
      </c>
      <c r="H214" s="173" t="n">
        <f aca="false">H215</f>
        <v>0</v>
      </c>
      <c r="I214" s="173" t="n">
        <f aca="false">I215</f>
        <v>2742.53</v>
      </c>
    </row>
    <row r="215" s="6" customFormat="true" ht="16.5" hidden="false" customHeight="true" outlineLevel="0" collapsed="false">
      <c r="A215" s="177" t="s">
        <v>421</v>
      </c>
      <c r="B215" s="133" t="s">
        <v>11</v>
      </c>
      <c r="C215" s="151" t="s">
        <v>414</v>
      </c>
      <c r="D215" s="151" t="s">
        <v>47</v>
      </c>
      <c r="E215" s="74" t="s">
        <v>420</v>
      </c>
      <c r="F215" s="62" t="s">
        <v>48</v>
      </c>
      <c r="G215" s="173" t="n">
        <f aca="false">G216+G217+G218</f>
        <v>2742.53</v>
      </c>
      <c r="H215" s="173" t="n">
        <f aca="false">H216+H217+H218</f>
        <v>0</v>
      </c>
      <c r="I215" s="173" t="n">
        <f aca="false">I216+I217+I218</f>
        <v>2742.53</v>
      </c>
    </row>
    <row r="216" customFormat="false" ht="15.75" hidden="true" customHeight="false" outlineLevel="0" collapsed="false">
      <c r="A216" s="163" t="s">
        <v>422</v>
      </c>
      <c r="B216" s="184" t="s">
        <v>11</v>
      </c>
      <c r="C216" s="174" t="s">
        <v>414</v>
      </c>
      <c r="D216" s="174" t="s">
        <v>47</v>
      </c>
      <c r="E216" s="166" t="s">
        <v>420</v>
      </c>
      <c r="F216" s="174" t="s">
        <v>94</v>
      </c>
      <c r="G216" s="205" t="n">
        <v>2106.4</v>
      </c>
      <c r="H216" s="205"/>
      <c r="I216" s="205" t="n">
        <f aca="false">G216+H216</f>
        <v>2106.4</v>
      </c>
    </row>
    <row r="217" customFormat="false" ht="28.9" hidden="true" customHeight="true" outlineLevel="0" collapsed="false">
      <c r="A217" s="163" t="s">
        <v>423</v>
      </c>
      <c r="B217" s="184" t="s">
        <v>11</v>
      </c>
      <c r="C217" s="174" t="s">
        <v>414</v>
      </c>
      <c r="D217" s="174" t="s">
        <v>47</v>
      </c>
      <c r="E217" s="166" t="s">
        <v>420</v>
      </c>
      <c r="F217" s="174" t="s">
        <v>424</v>
      </c>
      <c r="G217" s="205"/>
      <c r="H217" s="205"/>
      <c r="I217" s="205" t="n">
        <f aca="false">G217+H217</f>
        <v>0</v>
      </c>
    </row>
    <row r="218" customFormat="false" ht="28.9" hidden="true" customHeight="true" outlineLevel="0" collapsed="false">
      <c r="A218" s="163" t="s">
        <v>425</v>
      </c>
      <c r="B218" s="184" t="s">
        <v>11</v>
      </c>
      <c r="C218" s="174" t="s">
        <v>414</v>
      </c>
      <c r="D218" s="174" t="s">
        <v>47</v>
      </c>
      <c r="E218" s="166" t="s">
        <v>420</v>
      </c>
      <c r="F218" s="174" t="s">
        <v>426</v>
      </c>
      <c r="G218" s="205" t="n">
        <v>636.13</v>
      </c>
      <c r="H218" s="205"/>
      <c r="I218" s="205" t="n">
        <f aca="false">G218+H218</f>
        <v>636.13</v>
      </c>
    </row>
    <row r="219" s="6" customFormat="true" ht="15.75" hidden="false" customHeight="false" outlineLevel="0" collapsed="false">
      <c r="A219" s="177" t="s">
        <v>427</v>
      </c>
      <c r="B219" s="133" t="s">
        <v>11</v>
      </c>
      <c r="C219" s="151" t="s">
        <v>414</v>
      </c>
      <c r="D219" s="151" t="s">
        <v>47</v>
      </c>
      <c r="E219" s="135" t="s">
        <v>428</v>
      </c>
      <c r="F219" s="151"/>
      <c r="G219" s="173" t="n">
        <f aca="false">G220+G224</f>
        <v>1392.62</v>
      </c>
      <c r="H219" s="173" t="n">
        <f aca="false">H220+H224</f>
        <v>332</v>
      </c>
      <c r="I219" s="173" t="n">
        <f aca="false">I220+I224</f>
        <v>1724.62</v>
      </c>
    </row>
    <row r="220" s="6" customFormat="true" ht="29.25" hidden="false" customHeight="true" outlineLevel="0" collapsed="false">
      <c r="A220" s="161" t="s">
        <v>275</v>
      </c>
      <c r="B220" s="133" t="s">
        <v>11</v>
      </c>
      <c r="C220" s="151" t="s">
        <v>414</v>
      </c>
      <c r="D220" s="151" t="s">
        <v>47</v>
      </c>
      <c r="E220" s="135" t="s">
        <v>428</v>
      </c>
      <c r="F220" s="151" t="s">
        <v>277</v>
      </c>
      <c r="G220" s="173" t="n">
        <f aca="false">G221</f>
        <v>1391.32</v>
      </c>
      <c r="H220" s="173" t="n">
        <f aca="false">H221</f>
        <v>332</v>
      </c>
      <c r="I220" s="173" t="n">
        <f aca="false">I221</f>
        <v>1723.32</v>
      </c>
    </row>
    <row r="221" s="6" customFormat="true" ht="29.25" hidden="false" customHeight="true" outlineLevel="0" collapsed="false">
      <c r="A221" s="132" t="s">
        <v>278</v>
      </c>
      <c r="B221" s="133" t="s">
        <v>11</v>
      </c>
      <c r="C221" s="151" t="s">
        <v>414</v>
      </c>
      <c r="D221" s="151" t="s">
        <v>47</v>
      </c>
      <c r="E221" s="135" t="s">
        <v>428</v>
      </c>
      <c r="F221" s="151" t="s">
        <v>279</v>
      </c>
      <c r="G221" s="173" t="n">
        <f aca="false">G222+G223</f>
        <v>1391.32</v>
      </c>
      <c r="H221" s="173" t="n">
        <f aca="false">H222+H223</f>
        <v>332</v>
      </c>
      <c r="I221" s="173" t="n">
        <f aca="false">I222+I223</f>
        <v>1723.32</v>
      </c>
    </row>
    <row r="222" customFormat="false" ht="25.5" hidden="true" customHeight="false" outlineLevel="0" collapsed="false">
      <c r="A222" s="163" t="s">
        <v>280</v>
      </c>
      <c r="B222" s="184" t="s">
        <v>11</v>
      </c>
      <c r="C222" s="174" t="s">
        <v>414</v>
      </c>
      <c r="D222" s="174" t="s">
        <v>47</v>
      </c>
      <c r="E222" s="214" t="s">
        <v>428</v>
      </c>
      <c r="F222" s="174" t="s">
        <v>281</v>
      </c>
      <c r="G222" s="251" t="n">
        <v>10.32</v>
      </c>
      <c r="H222" s="251"/>
      <c r="I222" s="251" t="n">
        <f aca="false">G222+H222</f>
        <v>10.32</v>
      </c>
    </row>
    <row r="223" customFormat="false" ht="27" hidden="true" customHeight="true" outlineLevel="0" collapsed="false">
      <c r="A223" s="163" t="s">
        <v>293</v>
      </c>
      <c r="B223" s="184" t="s">
        <v>11</v>
      </c>
      <c r="C223" s="174" t="s">
        <v>414</v>
      </c>
      <c r="D223" s="174" t="s">
        <v>47</v>
      </c>
      <c r="E223" s="214" t="s">
        <v>428</v>
      </c>
      <c r="F223" s="174" t="s">
        <v>294</v>
      </c>
      <c r="G223" s="251" t="n">
        <v>1381</v>
      </c>
      <c r="H223" s="251" t="n">
        <v>332</v>
      </c>
      <c r="I223" s="251" t="n">
        <f aca="false">G223+H223</f>
        <v>1713</v>
      </c>
    </row>
    <row r="224" s="6" customFormat="true" ht="16.5" hidden="false" customHeight="true" outlineLevel="0" collapsed="false">
      <c r="A224" s="177" t="s">
        <v>295</v>
      </c>
      <c r="B224" s="133" t="s">
        <v>11</v>
      </c>
      <c r="C224" s="151" t="s">
        <v>414</v>
      </c>
      <c r="D224" s="151" t="s">
        <v>47</v>
      </c>
      <c r="E224" s="135" t="s">
        <v>428</v>
      </c>
      <c r="F224" s="151" t="s">
        <v>296</v>
      </c>
      <c r="G224" s="172" t="n">
        <f aca="false">G227</f>
        <v>1.3</v>
      </c>
      <c r="H224" s="172" t="n">
        <f aca="false">H227</f>
        <v>0</v>
      </c>
      <c r="I224" s="172" t="n">
        <f aca="false">I227</f>
        <v>1.3</v>
      </c>
    </row>
    <row r="225" s="6" customFormat="true" ht="16.5" hidden="false" customHeight="true" outlineLevel="0" collapsed="false">
      <c r="A225" s="177"/>
      <c r="B225" s="133" t="s">
        <v>11</v>
      </c>
      <c r="C225" s="151" t="s">
        <v>414</v>
      </c>
      <c r="D225" s="151" t="s">
        <v>47</v>
      </c>
      <c r="E225" s="135" t="s">
        <v>428</v>
      </c>
      <c r="F225" s="151" t="s">
        <v>298</v>
      </c>
      <c r="G225" s="172"/>
      <c r="H225" s="172"/>
      <c r="I225" s="172"/>
    </row>
    <row r="226" customFormat="false" ht="16.5" hidden="true" customHeight="true" outlineLevel="0" collapsed="false">
      <c r="A226" s="177"/>
      <c r="B226" s="184" t="s">
        <v>11</v>
      </c>
      <c r="C226" s="174" t="s">
        <v>414</v>
      </c>
      <c r="D226" s="174" t="s">
        <v>47</v>
      </c>
      <c r="E226" s="214" t="s">
        <v>428</v>
      </c>
      <c r="F226" s="174" t="s">
        <v>301</v>
      </c>
      <c r="G226" s="251"/>
      <c r="H226" s="251"/>
      <c r="I226" s="251" t="n">
        <f aca="false">G226+H226</f>
        <v>0</v>
      </c>
    </row>
    <row r="227" s="6" customFormat="true" ht="18" hidden="false" customHeight="true" outlineLevel="0" collapsed="false">
      <c r="A227" s="177" t="s">
        <v>429</v>
      </c>
      <c r="B227" s="133" t="s">
        <v>11</v>
      </c>
      <c r="C227" s="151" t="s">
        <v>414</v>
      </c>
      <c r="D227" s="151" t="s">
        <v>47</v>
      </c>
      <c r="E227" s="135" t="s">
        <v>428</v>
      </c>
      <c r="F227" s="151" t="s">
        <v>303</v>
      </c>
      <c r="G227" s="173" t="n">
        <f aca="false">G228</f>
        <v>1.3</v>
      </c>
      <c r="H227" s="173" t="n">
        <f aca="false">H228</f>
        <v>0</v>
      </c>
      <c r="I227" s="173" t="n">
        <f aca="false">I228</f>
        <v>1.3</v>
      </c>
    </row>
    <row r="228" customFormat="false" ht="17.25" hidden="true" customHeight="true" outlineLevel="0" collapsed="false">
      <c r="A228" s="163" t="s">
        <v>430</v>
      </c>
      <c r="B228" s="184" t="s">
        <v>11</v>
      </c>
      <c r="C228" s="174" t="s">
        <v>414</v>
      </c>
      <c r="D228" s="174" t="s">
        <v>47</v>
      </c>
      <c r="E228" s="214" t="s">
        <v>428</v>
      </c>
      <c r="F228" s="174" t="s">
        <v>307</v>
      </c>
      <c r="G228" s="205" t="n">
        <v>1.3</v>
      </c>
      <c r="H228" s="205"/>
      <c r="I228" s="205" t="n">
        <f aca="false">G228+H228</f>
        <v>1.3</v>
      </c>
    </row>
    <row r="229" s="6" customFormat="true" ht="29.25" hidden="false" customHeight="true" outlineLevel="0" collapsed="false">
      <c r="A229" s="159" t="s">
        <v>431</v>
      </c>
      <c r="B229" s="133" t="s">
        <v>11</v>
      </c>
      <c r="C229" s="151" t="s">
        <v>414</v>
      </c>
      <c r="D229" s="151" t="s">
        <v>47</v>
      </c>
      <c r="E229" s="135" t="s">
        <v>432</v>
      </c>
      <c r="F229" s="151"/>
      <c r="G229" s="173"/>
      <c r="H229" s="173" t="n">
        <f aca="false">H230</f>
        <v>1682.4</v>
      </c>
      <c r="I229" s="173" t="n">
        <f aca="false">G229+H229</f>
        <v>1682.4</v>
      </c>
    </row>
    <row r="230" s="6" customFormat="true" ht="17.25" hidden="false" customHeight="true" outlineLevel="0" collapsed="false">
      <c r="A230" s="53" t="s">
        <v>256</v>
      </c>
      <c r="B230" s="133" t="s">
        <v>11</v>
      </c>
      <c r="C230" s="151" t="s">
        <v>414</v>
      </c>
      <c r="D230" s="151" t="s">
        <v>47</v>
      </c>
      <c r="E230" s="135" t="s">
        <v>432</v>
      </c>
      <c r="F230" s="151" t="s">
        <v>257</v>
      </c>
      <c r="G230" s="173"/>
      <c r="H230" s="173" t="n">
        <f aca="false">H231</f>
        <v>1682.4</v>
      </c>
      <c r="I230" s="173" t="n">
        <f aca="false">G230+H230</f>
        <v>1682.4</v>
      </c>
    </row>
    <row r="231" s="6" customFormat="true" ht="17.25" hidden="false" customHeight="true" outlineLevel="0" collapsed="false">
      <c r="A231" s="177" t="s">
        <v>421</v>
      </c>
      <c r="B231" s="133" t="s">
        <v>11</v>
      </c>
      <c r="C231" s="151" t="s">
        <v>414</v>
      </c>
      <c r="D231" s="151" t="s">
        <v>47</v>
      </c>
      <c r="E231" s="135" t="s">
        <v>432</v>
      </c>
      <c r="F231" s="151" t="s">
        <v>48</v>
      </c>
      <c r="G231" s="173"/>
      <c r="H231" s="173" t="n">
        <f aca="false">H233+H234</f>
        <v>1682.4</v>
      </c>
      <c r="I231" s="173" t="n">
        <f aca="false">I233+I234</f>
        <v>1682.4</v>
      </c>
    </row>
    <row r="232" s="6" customFormat="true" ht="17.25" hidden="true" customHeight="true" outlineLevel="0" collapsed="false">
      <c r="A232" s="177"/>
      <c r="B232" s="133" t="s">
        <v>11</v>
      </c>
      <c r="C232" s="151" t="s">
        <v>414</v>
      </c>
      <c r="D232" s="151" t="s">
        <v>47</v>
      </c>
      <c r="E232" s="135" t="s">
        <v>432</v>
      </c>
      <c r="F232" s="151"/>
      <c r="G232" s="173"/>
      <c r="H232" s="173"/>
      <c r="I232" s="173" t="n">
        <f aca="false">G232+H232</f>
        <v>0</v>
      </c>
    </row>
    <row r="233" customFormat="false" ht="17.25" hidden="true" customHeight="true" outlineLevel="0" collapsed="false">
      <c r="A233" s="252" t="s">
        <v>422</v>
      </c>
      <c r="B233" s="133" t="s">
        <v>11</v>
      </c>
      <c r="C233" s="151" t="s">
        <v>414</v>
      </c>
      <c r="D233" s="151" t="s">
        <v>47</v>
      </c>
      <c r="E233" s="135" t="s">
        <v>432</v>
      </c>
      <c r="F233" s="174" t="s">
        <v>94</v>
      </c>
      <c r="G233" s="205"/>
      <c r="H233" s="205" t="n">
        <v>1128.1</v>
      </c>
      <c r="I233" s="173" t="n">
        <f aca="false">G233+H233</f>
        <v>1128.1</v>
      </c>
    </row>
    <row r="234" customFormat="false" ht="17.25" hidden="true" customHeight="true" outlineLevel="0" collapsed="false">
      <c r="A234" s="252" t="s">
        <v>425</v>
      </c>
      <c r="B234" s="133" t="s">
        <v>11</v>
      </c>
      <c r="C234" s="151" t="s">
        <v>414</v>
      </c>
      <c r="D234" s="151" t="s">
        <v>47</v>
      </c>
      <c r="E234" s="135" t="s">
        <v>432</v>
      </c>
      <c r="F234" s="174" t="s">
        <v>426</v>
      </c>
      <c r="G234" s="205"/>
      <c r="H234" s="205" t="n">
        <v>554.3</v>
      </c>
      <c r="I234" s="173" t="n">
        <f aca="false">G234+H234</f>
        <v>554.3</v>
      </c>
    </row>
    <row r="235" customFormat="false" ht="17.25" hidden="true" customHeight="true" outlineLevel="0" collapsed="false">
      <c r="A235" s="163"/>
      <c r="B235" s="184"/>
      <c r="C235" s="174"/>
      <c r="D235" s="174"/>
      <c r="E235" s="214"/>
      <c r="F235" s="174"/>
      <c r="G235" s="205"/>
      <c r="H235" s="205"/>
      <c r="I235" s="205"/>
    </row>
    <row r="236" s="6" customFormat="true" ht="30" hidden="false" customHeight="true" outlineLevel="0" collapsed="false">
      <c r="A236" s="161" t="s">
        <v>433</v>
      </c>
      <c r="B236" s="133" t="s">
        <v>11</v>
      </c>
      <c r="C236" s="151" t="s">
        <v>414</v>
      </c>
      <c r="D236" s="151" t="s">
        <v>47</v>
      </c>
      <c r="E236" s="135" t="s">
        <v>434</v>
      </c>
      <c r="F236" s="152"/>
      <c r="G236" s="173" t="n">
        <f aca="false">G237+G243+G248</f>
        <v>890.61</v>
      </c>
      <c r="H236" s="173" t="n">
        <f aca="false">H237+H243+H248</f>
        <v>349.9</v>
      </c>
      <c r="I236" s="173" t="n">
        <f aca="false">I237+I243+I248</f>
        <v>1240.51</v>
      </c>
    </row>
    <row r="237" s="171" customFormat="true" ht="15.75" hidden="false" customHeight="false" outlineLevel="0" collapsed="false">
      <c r="A237" s="161" t="s">
        <v>435</v>
      </c>
      <c r="B237" s="133" t="s">
        <v>11</v>
      </c>
      <c r="C237" s="182" t="s">
        <v>414</v>
      </c>
      <c r="D237" s="182" t="s">
        <v>47</v>
      </c>
      <c r="E237" s="74" t="s">
        <v>436</v>
      </c>
      <c r="F237" s="62"/>
      <c r="G237" s="162" t="n">
        <f aca="false">G238</f>
        <v>811.11</v>
      </c>
      <c r="H237" s="162" t="n">
        <f aca="false">H238</f>
        <v>0</v>
      </c>
      <c r="I237" s="162" t="n">
        <f aca="false">I238</f>
        <v>811.11</v>
      </c>
    </row>
    <row r="238" s="171" customFormat="true" ht="43.5" hidden="false" customHeight="true" outlineLevel="0" collapsed="false">
      <c r="A238" s="53" t="s">
        <v>256</v>
      </c>
      <c r="B238" s="133" t="s">
        <v>11</v>
      </c>
      <c r="C238" s="151" t="s">
        <v>414</v>
      </c>
      <c r="D238" s="151" t="s">
        <v>47</v>
      </c>
      <c r="E238" s="74" t="s">
        <v>436</v>
      </c>
      <c r="F238" s="62" t="s">
        <v>257</v>
      </c>
      <c r="G238" s="160" t="n">
        <f aca="false">G239</f>
        <v>811.11</v>
      </c>
      <c r="H238" s="160" t="n">
        <f aca="false">H239</f>
        <v>0</v>
      </c>
      <c r="I238" s="160" t="n">
        <f aca="false">I239</f>
        <v>811.11</v>
      </c>
    </row>
    <row r="239" s="6" customFormat="true" ht="17.25" hidden="false" customHeight="true" outlineLevel="0" collapsed="false">
      <c r="A239" s="177" t="s">
        <v>421</v>
      </c>
      <c r="B239" s="133" t="s">
        <v>11</v>
      </c>
      <c r="C239" s="151" t="s">
        <v>414</v>
      </c>
      <c r="D239" s="151" t="s">
        <v>47</v>
      </c>
      <c r="E239" s="74" t="s">
        <v>436</v>
      </c>
      <c r="F239" s="62" t="s">
        <v>48</v>
      </c>
      <c r="G239" s="173" t="n">
        <f aca="false">G240+G241+G242</f>
        <v>811.11</v>
      </c>
      <c r="H239" s="173" t="n">
        <f aca="false">H240+H241+H242</f>
        <v>0</v>
      </c>
      <c r="I239" s="173" t="n">
        <f aca="false">I240+I241+I242</f>
        <v>811.11</v>
      </c>
    </row>
    <row r="240" customFormat="false" ht="15.75" hidden="true" customHeight="false" outlineLevel="0" collapsed="false">
      <c r="A240" s="163" t="s">
        <v>422</v>
      </c>
      <c r="B240" s="184" t="s">
        <v>11</v>
      </c>
      <c r="C240" s="174" t="s">
        <v>414</v>
      </c>
      <c r="D240" s="174" t="s">
        <v>47</v>
      </c>
      <c r="E240" s="253" t="s">
        <v>436</v>
      </c>
      <c r="F240" s="174" t="s">
        <v>94</v>
      </c>
      <c r="G240" s="205" t="n">
        <v>622.97</v>
      </c>
      <c r="H240" s="205"/>
      <c r="I240" s="205" t="n">
        <f aca="false">G240+H240</f>
        <v>622.97</v>
      </c>
    </row>
    <row r="241" customFormat="false" ht="28.15" hidden="true" customHeight="true" outlineLevel="0" collapsed="false">
      <c r="A241" s="163" t="s">
        <v>423</v>
      </c>
      <c r="B241" s="184" t="s">
        <v>11</v>
      </c>
      <c r="C241" s="174" t="s">
        <v>414</v>
      </c>
      <c r="D241" s="174" t="s">
        <v>47</v>
      </c>
      <c r="E241" s="253" t="s">
        <v>436</v>
      </c>
      <c r="F241" s="174" t="s">
        <v>424</v>
      </c>
      <c r="G241" s="205"/>
      <c r="H241" s="205"/>
      <c r="I241" s="205" t="n">
        <f aca="false">G241+H241</f>
        <v>0</v>
      </c>
    </row>
    <row r="242" customFormat="false" ht="28.15" hidden="true" customHeight="true" outlineLevel="0" collapsed="false">
      <c r="A242" s="163" t="s">
        <v>425</v>
      </c>
      <c r="B242" s="184" t="s">
        <v>11</v>
      </c>
      <c r="C242" s="174" t="s">
        <v>414</v>
      </c>
      <c r="D242" s="174" t="s">
        <v>47</v>
      </c>
      <c r="E242" s="253" t="s">
        <v>436</v>
      </c>
      <c r="F242" s="174" t="s">
        <v>426</v>
      </c>
      <c r="G242" s="205" t="n">
        <v>188.14</v>
      </c>
      <c r="H242" s="205"/>
      <c r="I242" s="205" t="n">
        <f aca="false">G242+H242</f>
        <v>188.14</v>
      </c>
    </row>
    <row r="243" s="6" customFormat="true" ht="15.75" hidden="false" customHeight="false" outlineLevel="0" collapsed="false">
      <c r="A243" s="177" t="s">
        <v>437</v>
      </c>
      <c r="B243" s="133" t="s">
        <v>11</v>
      </c>
      <c r="C243" s="151" t="s">
        <v>414</v>
      </c>
      <c r="D243" s="151" t="s">
        <v>47</v>
      </c>
      <c r="E243" s="135" t="s">
        <v>438</v>
      </c>
      <c r="F243" s="151"/>
      <c r="G243" s="173" t="n">
        <f aca="false">G244</f>
        <v>79.5</v>
      </c>
      <c r="H243" s="173" t="n">
        <f aca="false">H244</f>
        <v>20</v>
      </c>
      <c r="I243" s="173" t="n">
        <f aca="false">I244</f>
        <v>99.5</v>
      </c>
    </row>
    <row r="244" s="6" customFormat="true" ht="27.75" hidden="false" customHeight="true" outlineLevel="0" collapsed="false">
      <c r="A244" s="161" t="s">
        <v>275</v>
      </c>
      <c r="B244" s="133" t="s">
        <v>11</v>
      </c>
      <c r="C244" s="151" t="s">
        <v>414</v>
      </c>
      <c r="D244" s="151" t="s">
        <v>47</v>
      </c>
      <c r="E244" s="135" t="s">
        <v>438</v>
      </c>
      <c r="F244" s="151" t="s">
        <v>277</v>
      </c>
      <c r="G244" s="173" t="n">
        <f aca="false">G245</f>
        <v>79.5</v>
      </c>
      <c r="H244" s="173" t="n">
        <f aca="false">H245</f>
        <v>20</v>
      </c>
      <c r="I244" s="173" t="n">
        <f aca="false">I245</f>
        <v>99.5</v>
      </c>
    </row>
    <row r="245" s="6" customFormat="true" ht="27.75" hidden="false" customHeight="true" outlineLevel="0" collapsed="false">
      <c r="A245" s="132" t="s">
        <v>278</v>
      </c>
      <c r="B245" s="133" t="s">
        <v>11</v>
      </c>
      <c r="C245" s="151" t="s">
        <v>414</v>
      </c>
      <c r="D245" s="151" t="s">
        <v>47</v>
      </c>
      <c r="E245" s="135" t="s">
        <v>438</v>
      </c>
      <c r="F245" s="151" t="s">
        <v>279</v>
      </c>
      <c r="G245" s="173" t="n">
        <f aca="false">G246+G247</f>
        <v>79.5</v>
      </c>
      <c r="H245" s="173" t="n">
        <f aca="false">H246+H247</f>
        <v>20</v>
      </c>
      <c r="I245" s="173" t="n">
        <f aca="false">I246+I247</f>
        <v>99.5</v>
      </c>
    </row>
    <row r="246" customFormat="false" ht="25.5" hidden="true" customHeight="false" outlineLevel="0" collapsed="false">
      <c r="A246" s="163" t="s">
        <v>280</v>
      </c>
      <c r="B246" s="184" t="s">
        <v>11</v>
      </c>
      <c r="C246" s="174" t="s">
        <v>414</v>
      </c>
      <c r="D246" s="174" t="s">
        <v>47</v>
      </c>
      <c r="E246" s="140" t="s">
        <v>438</v>
      </c>
      <c r="F246" s="174" t="s">
        <v>281</v>
      </c>
      <c r="G246" s="205" t="n">
        <v>22.4</v>
      </c>
      <c r="H246" s="205"/>
      <c r="I246" s="205" t="n">
        <f aca="false">G246+H246</f>
        <v>22.4</v>
      </c>
    </row>
    <row r="247" customFormat="false" ht="26.45" hidden="true" customHeight="true" outlineLevel="0" collapsed="false">
      <c r="A247" s="163" t="s">
        <v>293</v>
      </c>
      <c r="B247" s="184" t="s">
        <v>11</v>
      </c>
      <c r="C247" s="174" t="s">
        <v>414</v>
      </c>
      <c r="D247" s="174" t="s">
        <v>47</v>
      </c>
      <c r="E247" s="140" t="s">
        <v>438</v>
      </c>
      <c r="F247" s="174" t="s">
        <v>294</v>
      </c>
      <c r="G247" s="205" t="n">
        <v>57.1</v>
      </c>
      <c r="H247" s="205" t="n">
        <v>20</v>
      </c>
      <c r="I247" s="205" t="n">
        <f aca="false">G247+H247</f>
        <v>77.1</v>
      </c>
    </row>
    <row r="248" s="6" customFormat="true" ht="42.75" hidden="false" customHeight="true" outlineLevel="0" collapsed="false">
      <c r="A248" s="159" t="s">
        <v>439</v>
      </c>
      <c r="B248" s="133" t="s">
        <v>11</v>
      </c>
      <c r="C248" s="151" t="s">
        <v>414</v>
      </c>
      <c r="D248" s="151" t="s">
        <v>47</v>
      </c>
      <c r="E248" s="135" t="s">
        <v>440</v>
      </c>
      <c r="F248" s="151"/>
      <c r="G248" s="173"/>
      <c r="H248" s="173" t="n">
        <f aca="false">H249</f>
        <v>329.9</v>
      </c>
      <c r="I248" s="173" t="n">
        <f aca="false">I249</f>
        <v>329.9</v>
      </c>
    </row>
    <row r="249" s="6" customFormat="true" ht="17.25" hidden="false" customHeight="true" outlineLevel="0" collapsed="false">
      <c r="A249" s="53" t="s">
        <v>256</v>
      </c>
      <c r="B249" s="133" t="s">
        <v>11</v>
      </c>
      <c r="C249" s="151" t="s">
        <v>414</v>
      </c>
      <c r="D249" s="151" t="s">
        <v>47</v>
      </c>
      <c r="E249" s="135" t="s">
        <v>440</v>
      </c>
      <c r="F249" s="151" t="s">
        <v>257</v>
      </c>
      <c r="G249" s="173"/>
      <c r="H249" s="173" t="n">
        <f aca="false">H250</f>
        <v>329.9</v>
      </c>
      <c r="I249" s="173" t="n">
        <f aca="false">I250</f>
        <v>329.9</v>
      </c>
    </row>
    <row r="250" s="6" customFormat="true" ht="17.25" hidden="false" customHeight="true" outlineLevel="0" collapsed="false">
      <c r="A250" s="177" t="s">
        <v>421</v>
      </c>
      <c r="B250" s="133" t="s">
        <v>11</v>
      </c>
      <c r="C250" s="151" t="s">
        <v>414</v>
      </c>
      <c r="D250" s="151" t="s">
        <v>47</v>
      </c>
      <c r="E250" s="135" t="s">
        <v>440</v>
      </c>
      <c r="F250" s="151" t="s">
        <v>48</v>
      </c>
      <c r="G250" s="173"/>
      <c r="H250" s="173" t="n">
        <f aca="false">H252+H253</f>
        <v>329.9</v>
      </c>
      <c r="I250" s="173" t="n">
        <f aca="false">I252+I253</f>
        <v>329.9</v>
      </c>
    </row>
    <row r="251" s="6" customFormat="true" ht="17.25" hidden="true" customHeight="true" outlineLevel="0" collapsed="false">
      <c r="A251" s="177"/>
      <c r="B251" s="133" t="s">
        <v>11</v>
      </c>
      <c r="C251" s="151" t="s">
        <v>414</v>
      </c>
      <c r="D251" s="151" t="s">
        <v>47</v>
      </c>
      <c r="E251" s="135" t="s">
        <v>440</v>
      </c>
      <c r="F251" s="151"/>
      <c r="G251" s="173"/>
      <c r="H251" s="173"/>
      <c r="I251" s="173" t="n">
        <f aca="false">G251+H251</f>
        <v>0</v>
      </c>
    </row>
    <row r="252" customFormat="false" ht="17.25" hidden="true" customHeight="true" outlineLevel="0" collapsed="false">
      <c r="A252" s="252" t="s">
        <v>422</v>
      </c>
      <c r="B252" s="133" t="s">
        <v>11</v>
      </c>
      <c r="C252" s="151" t="s">
        <v>414</v>
      </c>
      <c r="D252" s="151" t="s">
        <v>47</v>
      </c>
      <c r="E252" s="135" t="s">
        <v>440</v>
      </c>
      <c r="F252" s="174" t="s">
        <v>94</v>
      </c>
      <c r="G252" s="205"/>
      <c r="H252" s="205" t="n">
        <v>253.4</v>
      </c>
      <c r="I252" s="173" t="n">
        <f aca="false">G252+H252</f>
        <v>253.4</v>
      </c>
    </row>
    <row r="253" customFormat="false" ht="17.25" hidden="true" customHeight="true" outlineLevel="0" collapsed="false">
      <c r="A253" s="252" t="s">
        <v>425</v>
      </c>
      <c r="B253" s="133" t="s">
        <v>11</v>
      </c>
      <c r="C253" s="151" t="s">
        <v>414</v>
      </c>
      <c r="D253" s="151" t="s">
        <v>47</v>
      </c>
      <c r="E253" s="135" t="s">
        <v>440</v>
      </c>
      <c r="F253" s="174" t="s">
        <v>426</v>
      </c>
      <c r="G253" s="205"/>
      <c r="H253" s="205" t="n">
        <v>76.5</v>
      </c>
      <c r="I253" s="173" t="n">
        <f aca="false">G253+H253</f>
        <v>76.5</v>
      </c>
    </row>
    <row r="254" s="6" customFormat="true" ht="25.5" hidden="false" customHeight="false" outlineLevel="0" collapsed="false">
      <c r="A254" s="177" t="s">
        <v>441</v>
      </c>
      <c r="B254" s="133" t="s">
        <v>11</v>
      </c>
      <c r="C254" s="151" t="s">
        <v>414</v>
      </c>
      <c r="D254" s="151" t="s">
        <v>47</v>
      </c>
      <c r="E254" s="135" t="s">
        <v>442</v>
      </c>
      <c r="F254" s="151"/>
      <c r="G254" s="173" t="n">
        <f aca="false">G255+G260</f>
        <v>522.75</v>
      </c>
      <c r="H254" s="173" t="n">
        <f aca="false">H255+H260</f>
        <v>330</v>
      </c>
      <c r="I254" s="173" t="n">
        <f aca="false">I255+I260</f>
        <v>852.75</v>
      </c>
    </row>
    <row r="255" s="6" customFormat="true" ht="42" hidden="false" customHeight="true" outlineLevel="0" collapsed="false">
      <c r="A255" s="53" t="s">
        <v>256</v>
      </c>
      <c r="B255" s="133" t="s">
        <v>11</v>
      </c>
      <c r="C255" s="151" t="s">
        <v>414</v>
      </c>
      <c r="D255" s="151" t="s">
        <v>47</v>
      </c>
      <c r="E255" s="135" t="s">
        <v>442</v>
      </c>
      <c r="F255" s="151" t="s">
        <v>257</v>
      </c>
      <c r="G255" s="173" t="n">
        <f aca="false">G256</f>
        <v>522.75</v>
      </c>
      <c r="H255" s="173" t="n">
        <f aca="false">H256</f>
        <v>0</v>
      </c>
      <c r="I255" s="173" t="n">
        <f aca="false">I256</f>
        <v>522.75</v>
      </c>
    </row>
    <row r="256" s="6" customFormat="true" ht="18" hidden="false" customHeight="true" outlineLevel="0" collapsed="false">
      <c r="A256" s="177" t="s">
        <v>421</v>
      </c>
      <c r="B256" s="133" t="s">
        <v>11</v>
      </c>
      <c r="C256" s="151" t="s">
        <v>414</v>
      </c>
      <c r="D256" s="151" t="s">
        <v>47</v>
      </c>
      <c r="E256" s="135" t="s">
        <v>442</v>
      </c>
      <c r="F256" s="62" t="s">
        <v>48</v>
      </c>
      <c r="G256" s="173" t="n">
        <f aca="false">G257+G258+G259</f>
        <v>522.75</v>
      </c>
      <c r="H256" s="173" t="n">
        <f aca="false">H257+H258+H259</f>
        <v>0</v>
      </c>
      <c r="I256" s="173" t="n">
        <f aca="false">I257+I258+I259</f>
        <v>522.75</v>
      </c>
    </row>
    <row r="257" customFormat="false" ht="18" hidden="true" customHeight="true" outlineLevel="0" collapsed="false">
      <c r="A257" s="163" t="s">
        <v>422</v>
      </c>
      <c r="B257" s="184" t="s">
        <v>11</v>
      </c>
      <c r="C257" s="174" t="s">
        <v>414</v>
      </c>
      <c r="D257" s="174" t="s">
        <v>47</v>
      </c>
      <c r="E257" s="140" t="s">
        <v>442</v>
      </c>
      <c r="F257" s="174" t="s">
        <v>94</v>
      </c>
      <c r="G257" s="205" t="n">
        <v>401.5</v>
      </c>
      <c r="H257" s="205"/>
      <c r="I257" s="205" t="n">
        <f aca="false">G257+H257</f>
        <v>401.5</v>
      </c>
    </row>
    <row r="258" customFormat="false" ht="29.25" hidden="true" customHeight="true" outlineLevel="0" collapsed="false">
      <c r="A258" s="163" t="s">
        <v>443</v>
      </c>
      <c r="B258" s="184" t="s">
        <v>11</v>
      </c>
      <c r="C258" s="174" t="s">
        <v>414</v>
      </c>
      <c r="D258" s="174" t="s">
        <v>47</v>
      </c>
      <c r="E258" s="140" t="s">
        <v>442</v>
      </c>
      <c r="F258" s="174" t="s">
        <v>424</v>
      </c>
      <c r="G258" s="205"/>
      <c r="H258" s="205"/>
      <c r="I258" s="205" t="n">
        <f aca="false">G258+H258</f>
        <v>0</v>
      </c>
    </row>
    <row r="259" customFormat="false" ht="29.25" hidden="true" customHeight="true" outlineLevel="0" collapsed="false">
      <c r="A259" s="163" t="s">
        <v>425</v>
      </c>
      <c r="B259" s="184" t="s">
        <v>11</v>
      </c>
      <c r="C259" s="174" t="s">
        <v>414</v>
      </c>
      <c r="D259" s="174" t="s">
        <v>47</v>
      </c>
      <c r="E259" s="140" t="s">
        <v>442</v>
      </c>
      <c r="F259" s="174" t="s">
        <v>426</v>
      </c>
      <c r="G259" s="205" t="n">
        <v>121.25</v>
      </c>
      <c r="H259" s="205"/>
      <c r="I259" s="205" t="n">
        <f aca="false">G259+H259</f>
        <v>121.25</v>
      </c>
    </row>
    <row r="260" s="6" customFormat="true" ht="42.75" hidden="false" customHeight="true" outlineLevel="0" collapsed="false">
      <c r="A260" s="159" t="s">
        <v>444</v>
      </c>
      <c r="B260" s="133" t="s">
        <v>11</v>
      </c>
      <c r="C260" s="151" t="s">
        <v>414</v>
      </c>
      <c r="D260" s="151" t="s">
        <v>47</v>
      </c>
      <c r="E260" s="135" t="s">
        <v>445</v>
      </c>
      <c r="F260" s="151"/>
      <c r="G260" s="173"/>
      <c r="H260" s="173" t="n">
        <f aca="false">H261</f>
        <v>330</v>
      </c>
      <c r="I260" s="173" t="n">
        <f aca="false">I261</f>
        <v>330</v>
      </c>
    </row>
    <row r="261" s="6" customFormat="true" ht="17.25" hidden="false" customHeight="true" outlineLevel="0" collapsed="false">
      <c r="A261" s="53" t="s">
        <v>256</v>
      </c>
      <c r="B261" s="133" t="s">
        <v>11</v>
      </c>
      <c r="C261" s="151" t="s">
        <v>414</v>
      </c>
      <c r="D261" s="151" t="s">
        <v>47</v>
      </c>
      <c r="E261" s="135" t="s">
        <v>445</v>
      </c>
      <c r="F261" s="151" t="s">
        <v>257</v>
      </c>
      <c r="G261" s="173"/>
      <c r="H261" s="173" t="n">
        <f aca="false">H262</f>
        <v>330</v>
      </c>
      <c r="I261" s="173" t="n">
        <f aca="false">I262</f>
        <v>330</v>
      </c>
    </row>
    <row r="262" s="6" customFormat="true" ht="17.25" hidden="false" customHeight="true" outlineLevel="0" collapsed="false">
      <c r="A262" s="177" t="s">
        <v>421</v>
      </c>
      <c r="B262" s="133" t="s">
        <v>11</v>
      </c>
      <c r="C262" s="151" t="s">
        <v>414</v>
      </c>
      <c r="D262" s="151" t="s">
        <v>47</v>
      </c>
      <c r="E262" s="135" t="s">
        <v>445</v>
      </c>
      <c r="F262" s="151" t="s">
        <v>48</v>
      </c>
      <c r="G262" s="173"/>
      <c r="H262" s="173" t="n">
        <f aca="false">H264+H265</f>
        <v>330</v>
      </c>
      <c r="I262" s="173" t="n">
        <f aca="false">I264+I265</f>
        <v>330</v>
      </c>
    </row>
    <row r="263" s="6" customFormat="true" ht="17.25" hidden="true" customHeight="true" outlineLevel="0" collapsed="false">
      <c r="A263" s="177"/>
      <c r="B263" s="133" t="s">
        <v>11</v>
      </c>
      <c r="C263" s="151" t="s">
        <v>414</v>
      </c>
      <c r="D263" s="151" t="s">
        <v>47</v>
      </c>
      <c r="E263" s="135" t="s">
        <v>445</v>
      </c>
      <c r="F263" s="151"/>
      <c r="G263" s="173"/>
      <c r="H263" s="173"/>
      <c r="I263" s="173" t="n">
        <f aca="false">G263+H263</f>
        <v>0</v>
      </c>
    </row>
    <row r="264" customFormat="false" ht="17.25" hidden="true" customHeight="true" outlineLevel="0" collapsed="false">
      <c r="A264" s="252" t="s">
        <v>422</v>
      </c>
      <c r="B264" s="133" t="s">
        <v>11</v>
      </c>
      <c r="C264" s="151" t="s">
        <v>414</v>
      </c>
      <c r="D264" s="151" t="s">
        <v>47</v>
      </c>
      <c r="E264" s="135" t="s">
        <v>445</v>
      </c>
      <c r="F264" s="174" t="s">
        <v>94</v>
      </c>
      <c r="G264" s="205"/>
      <c r="H264" s="205" t="n">
        <v>253.5</v>
      </c>
      <c r="I264" s="173" t="n">
        <f aca="false">G264+H264</f>
        <v>253.5</v>
      </c>
    </row>
    <row r="265" customFormat="false" ht="17.25" hidden="true" customHeight="true" outlineLevel="0" collapsed="false">
      <c r="A265" s="252" t="s">
        <v>425</v>
      </c>
      <c r="B265" s="133" t="s">
        <v>11</v>
      </c>
      <c r="C265" s="151" t="s">
        <v>414</v>
      </c>
      <c r="D265" s="151" t="s">
        <v>47</v>
      </c>
      <c r="E265" s="135" t="s">
        <v>445</v>
      </c>
      <c r="F265" s="174" t="s">
        <v>426</v>
      </c>
      <c r="G265" s="205"/>
      <c r="H265" s="205" t="n">
        <v>76.5</v>
      </c>
      <c r="I265" s="173" t="n">
        <f aca="false">G265+H265</f>
        <v>76.5</v>
      </c>
    </row>
    <row r="266" s="6" customFormat="true" ht="15.75" hidden="false" customHeight="false" outlineLevel="0" collapsed="false">
      <c r="A266" s="177" t="s">
        <v>446</v>
      </c>
      <c r="B266" s="133" t="s">
        <v>11</v>
      </c>
      <c r="C266" s="151" t="s">
        <v>414</v>
      </c>
      <c r="D266" s="151" t="s">
        <v>47</v>
      </c>
      <c r="E266" s="74" t="s">
        <v>447</v>
      </c>
      <c r="F266" s="151"/>
      <c r="G266" s="173" t="n">
        <f aca="false">G267</f>
        <v>50</v>
      </c>
      <c r="H266" s="173" t="n">
        <f aca="false">H267</f>
        <v>226</v>
      </c>
      <c r="I266" s="173" t="n">
        <f aca="false">I267</f>
        <v>276</v>
      </c>
    </row>
    <row r="267" s="171" customFormat="true" ht="28.5" hidden="false" customHeight="true" outlineLevel="0" collapsed="false">
      <c r="A267" s="161" t="s">
        <v>275</v>
      </c>
      <c r="B267" s="133" t="s">
        <v>11</v>
      </c>
      <c r="C267" s="151" t="s">
        <v>414</v>
      </c>
      <c r="D267" s="151" t="s">
        <v>47</v>
      </c>
      <c r="E267" s="74" t="s">
        <v>447</v>
      </c>
      <c r="F267" s="62" t="s">
        <v>277</v>
      </c>
      <c r="G267" s="160" t="n">
        <f aca="false">G268</f>
        <v>50</v>
      </c>
      <c r="H267" s="160" t="n">
        <f aca="false">H268</f>
        <v>226</v>
      </c>
      <c r="I267" s="160" t="n">
        <f aca="false">I268</f>
        <v>276</v>
      </c>
    </row>
    <row r="268" s="171" customFormat="true" ht="27.75" hidden="false" customHeight="true" outlineLevel="0" collapsed="false">
      <c r="A268" s="132" t="s">
        <v>278</v>
      </c>
      <c r="B268" s="133" t="s">
        <v>11</v>
      </c>
      <c r="C268" s="151" t="s">
        <v>414</v>
      </c>
      <c r="D268" s="151" t="s">
        <v>47</v>
      </c>
      <c r="E268" s="74" t="s">
        <v>447</v>
      </c>
      <c r="F268" s="62" t="s">
        <v>279</v>
      </c>
      <c r="G268" s="160" t="n">
        <f aca="false">G269</f>
        <v>50</v>
      </c>
      <c r="H268" s="160" t="n">
        <f aca="false">H269</f>
        <v>226</v>
      </c>
      <c r="I268" s="160" t="n">
        <f aca="false">I269</f>
        <v>276</v>
      </c>
    </row>
    <row r="269" customFormat="false" ht="26.45" hidden="true" customHeight="true" outlineLevel="0" collapsed="false">
      <c r="A269" s="163" t="s">
        <v>293</v>
      </c>
      <c r="B269" s="133" t="s">
        <v>11</v>
      </c>
      <c r="C269" s="174" t="s">
        <v>414</v>
      </c>
      <c r="D269" s="174" t="s">
        <v>47</v>
      </c>
      <c r="E269" s="253" t="s">
        <v>447</v>
      </c>
      <c r="F269" s="174" t="s">
        <v>294</v>
      </c>
      <c r="G269" s="205" t="n">
        <v>50</v>
      </c>
      <c r="H269" s="205" t="n">
        <v>226</v>
      </c>
      <c r="I269" s="205" t="n">
        <f aca="false">G269+H269</f>
        <v>276</v>
      </c>
    </row>
    <row r="270" s="6" customFormat="true" ht="42.75" hidden="false" customHeight="true" outlineLevel="0" collapsed="false">
      <c r="A270" s="254" t="s">
        <v>448</v>
      </c>
      <c r="B270" s="133" t="s">
        <v>11</v>
      </c>
      <c r="C270" s="151" t="s">
        <v>414</v>
      </c>
      <c r="D270" s="151" t="s">
        <v>47</v>
      </c>
      <c r="E270" s="135" t="s">
        <v>449</v>
      </c>
      <c r="F270" s="151"/>
      <c r="G270" s="173" t="n">
        <f aca="false">G271</f>
        <v>7.4</v>
      </c>
      <c r="H270" s="173" t="n">
        <f aca="false">H271</f>
        <v>100</v>
      </c>
      <c r="I270" s="173" t="n">
        <f aca="false">I271</f>
        <v>107.4</v>
      </c>
    </row>
    <row r="271" s="6" customFormat="true" ht="15.6" hidden="false" customHeight="true" outlineLevel="0" collapsed="false">
      <c r="A271" s="254" t="s">
        <v>450</v>
      </c>
      <c r="B271" s="133" t="s">
        <v>11</v>
      </c>
      <c r="C271" s="182" t="s">
        <v>451</v>
      </c>
      <c r="D271" s="182" t="s">
        <v>47</v>
      </c>
      <c r="E271" s="74" t="s">
        <v>452</v>
      </c>
      <c r="F271" s="62"/>
      <c r="G271" s="162" t="n">
        <f aca="false">G272</f>
        <v>7.4</v>
      </c>
      <c r="H271" s="162" t="n">
        <f aca="false">H272</f>
        <v>100</v>
      </c>
      <c r="I271" s="162" t="n">
        <f aca="false">I272</f>
        <v>107.4</v>
      </c>
    </row>
    <row r="272" s="171" customFormat="true" ht="28.5" hidden="false" customHeight="true" outlineLevel="0" collapsed="false">
      <c r="A272" s="161" t="s">
        <v>275</v>
      </c>
      <c r="B272" s="133" t="s">
        <v>11</v>
      </c>
      <c r="C272" s="151" t="s">
        <v>414</v>
      </c>
      <c r="D272" s="151" t="s">
        <v>47</v>
      </c>
      <c r="E272" s="74" t="s">
        <v>452</v>
      </c>
      <c r="F272" s="62" t="s">
        <v>277</v>
      </c>
      <c r="G272" s="160" t="n">
        <f aca="false">G273</f>
        <v>7.4</v>
      </c>
      <c r="H272" s="160" t="n">
        <f aca="false">H273</f>
        <v>100</v>
      </c>
      <c r="I272" s="160" t="n">
        <f aca="false">I273</f>
        <v>107.4</v>
      </c>
    </row>
    <row r="273" s="171" customFormat="true" ht="27.75" hidden="false" customHeight="true" outlineLevel="0" collapsed="false">
      <c r="A273" s="132" t="s">
        <v>278</v>
      </c>
      <c r="B273" s="133" t="s">
        <v>11</v>
      </c>
      <c r="C273" s="151" t="s">
        <v>414</v>
      </c>
      <c r="D273" s="151" t="s">
        <v>47</v>
      </c>
      <c r="E273" s="74" t="s">
        <v>452</v>
      </c>
      <c r="F273" s="62" t="s">
        <v>279</v>
      </c>
      <c r="G273" s="160" t="n">
        <f aca="false">G274</f>
        <v>7.4</v>
      </c>
      <c r="H273" s="160" t="n">
        <f aca="false">H274</f>
        <v>100</v>
      </c>
      <c r="I273" s="160" t="n">
        <f aca="false">I274</f>
        <v>107.4</v>
      </c>
    </row>
    <row r="274" customFormat="false" ht="26.45" hidden="true" customHeight="true" outlineLevel="0" collapsed="false">
      <c r="A274" s="163" t="s">
        <v>293</v>
      </c>
      <c r="B274" s="133" t="s">
        <v>11</v>
      </c>
      <c r="C274" s="174" t="s">
        <v>414</v>
      </c>
      <c r="D274" s="174" t="s">
        <v>47</v>
      </c>
      <c r="E274" s="166" t="s">
        <v>452</v>
      </c>
      <c r="F274" s="174" t="s">
        <v>294</v>
      </c>
      <c r="G274" s="205" t="n">
        <v>7.4</v>
      </c>
      <c r="H274" s="205" t="n">
        <v>100</v>
      </c>
      <c r="I274" s="205" t="n">
        <f aca="false">G274+H274</f>
        <v>107.4</v>
      </c>
    </row>
    <row r="275" s="6" customFormat="true" ht="25.5" hidden="false" customHeight="false" outlineLevel="0" collapsed="false">
      <c r="A275" s="127" t="s">
        <v>453</v>
      </c>
      <c r="B275" s="128" t="s">
        <v>11</v>
      </c>
      <c r="C275" s="148" t="s">
        <v>414</v>
      </c>
      <c r="D275" s="148" t="s">
        <v>47</v>
      </c>
      <c r="E275" s="130" t="s">
        <v>454</v>
      </c>
      <c r="F275" s="148"/>
      <c r="G275" s="160" t="n">
        <f aca="false">G276</f>
        <v>13</v>
      </c>
      <c r="H275" s="160" t="n">
        <f aca="false">H276</f>
        <v>0</v>
      </c>
      <c r="I275" s="160" t="n">
        <f aca="false">I276</f>
        <v>13</v>
      </c>
    </row>
    <row r="276" s="6" customFormat="true" ht="16.5" hidden="false" customHeight="true" outlineLevel="0" collapsed="false">
      <c r="A276" s="53" t="s">
        <v>455</v>
      </c>
      <c r="B276" s="133" t="s">
        <v>11</v>
      </c>
      <c r="C276" s="151" t="s">
        <v>414</v>
      </c>
      <c r="D276" s="151" t="s">
        <v>47</v>
      </c>
      <c r="E276" s="135" t="s">
        <v>456</v>
      </c>
      <c r="F276" s="151"/>
      <c r="G276" s="173" t="n">
        <f aca="false">G277</f>
        <v>13</v>
      </c>
      <c r="H276" s="173" t="n">
        <f aca="false">H277</f>
        <v>0</v>
      </c>
      <c r="I276" s="173" t="n">
        <f aca="false">I277</f>
        <v>13</v>
      </c>
    </row>
    <row r="277" s="6" customFormat="true" ht="18" hidden="false" customHeight="true" outlineLevel="0" collapsed="false">
      <c r="A277" s="177" t="s">
        <v>457</v>
      </c>
      <c r="B277" s="133" t="s">
        <v>11</v>
      </c>
      <c r="C277" s="151" t="s">
        <v>414</v>
      </c>
      <c r="D277" s="151" t="s">
        <v>47</v>
      </c>
      <c r="E277" s="135" t="s">
        <v>458</v>
      </c>
      <c r="F277" s="62"/>
      <c r="G277" s="173" t="n">
        <f aca="false">G278</f>
        <v>13</v>
      </c>
      <c r="H277" s="173" t="n">
        <f aca="false">H278</f>
        <v>0</v>
      </c>
      <c r="I277" s="173" t="n">
        <f aca="false">I278</f>
        <v>13</v>
      </c>
    </row>
    <row r="278" s="200" customFormat="true" ht="29.25" hidden="false" customHeight="true" outlineLevel="0" collapsed="false">
      <c r="A278" s="161" t="s">
        <v>275</v>
      </c>
      <c r="B278" s="133" t="s">
        <v>11</v>
      </c>
      <c r="C278" s="151" t="s">
        <v>414</v>
      </c>
      <c r="D278" s="151" t="s">
        <v>47</v>
      </c>
      <c r="E278" s="135" t="s">
        <v>458</v>
      </c>
      <c r="F278" s="182" t="s">
        <v>277</v>
      </c>
      <c r="G278" s="162" t="n">
        <f aca="false">G279</f>
        <v>13</v>
      </c>
      <c r="H278" s="162" t="n">
        <f aca="false">H279</f>
        <v>0</v>
      </c>
      <c r="I278" s="162" t="n">
        <f aca="false">I279</f>
        <v>13</v>
      </c>
    </row>
    <row r="279" s="200" customFormat="true" ht="29.25" hidden="false" customHeight="true" outlineLevel="0" collapsed="false">
      <c r="A279" s="132" t="s">
        <v>278</v>
      </c>
      <c r="B279" s="133" t="s">
        <v>11</v>
      </c>
      <c r="C279" s="151" t="s">
        <v>414</v>
      </c>
      <c r="D279" s="151" t="s">
        <v>47</v>
      </c>
      <c r="E279" s="135" t="s">
        <v>458</v>
      </c>
      <c r="F279" s="182" t="s">
        <v>279</v>
      </c>
      <c r="G279" s="162" t="n">
        <f aca="false">G280</f>
        <v>13</v>
      </c>
      <c r="H279" s="162" t="n">
        <f aca="false">H280</f>
        <v>0</v>
      </c>
      <c r="I279" s="162" t="n">
        <f aca="false">I280</f>
        <v>13</v>
      </c>
    </row>
    <row r="280" s="235" customFormat="true" ht="27" hidden="true" customHeight="true" outlineLevel="0" collapsed="false">
      <c r="A280" s="163" t="s">
        <v>293</v>
      </c>
      <c r="B280" s="184" t="s">
        <v>11</v>
      </c>
      <c r="C280" s="255" t="s">
        <v>414</v>
      </c>
      <c r="D280" s="255" t="s">
        <v>47</v>
      </c>
      <c r="E280" s="214" t="s">
        <v>458</v>
      </c>
      <c r="F280" s="226" t="s">
        <v>294</v>
      </c>
      <c r="G280" s="189" t="n">
        <v>13</v>
      </c>
      <c r="H280" s="189"/>
      <c r="I280" s="189" t="n">
        <f aca="false">G280+H280</f>
        <v>13</v>
      </c>
    </row>
    <row r="281" s="6" customFormat="true" ht="14.45" hidden="false" customHeight="true" outlineLevel="0" collapsed="false">
      <c r="A281" s="201" t="s">
        <v>459</v>
      </c>
      <c r="B281" s="110" t="s">
        <v>11</v>
      </c>
      <c r="C281" s="229" t="s">
        <v>200</v>
      </c>
      <c r="D281" s="229"/>
      <c r="E281" s="135"/>
      <c r="F281" s="229"/>
      <c r="G281" s="186" t="n">
        <f aca="false">G282</f>
        <v>77.8</v>
      </c>
      <c r="H281" s="186" t="n">
        <f aca="false">H282</f>
        <v>0</v>
      </c>
      <c r="I281" s="186" t="n">
        <f aca="false">I282</f>
        <v>77.8</v>
      </c>
    </row>
    <row r="282" s="200" customFormat="true" ht="13.15" hidden="false" customHeight="true" outlineLevel="0" collapsed="false">
      <c r="A282" s="256" t="s">
        <v>460</v>
      </c>
      <c r="B282" s="110" t="s">
        <v>11</v>
      </c>
      <c r="C282" s="142" t="s">
        <v>200</v>
      </c>
      <c r="D282" s="142" t="s">
        <v>47</v>
      </c>
      <c r="E282" s="143"/>
      <c r="F282" s="142"/>
      <c r="G282" s="186" t="n">
        <f aca="false">G283</f>
        <v>77.8</v>
      </c>
      <c r="H282" s="186" t="n">
        <f aca="false">H283</f>
        <v>0</v>
      </c>
      <c r="I282" s="186" t="n">
        <f aca="false">I283</f>
        <v>77.8</v>
      </c>
    </row>
    <row r="283" s="183" customFormat="true" ht="29.25" hidden="false" customHeight="true" outlineLevel="0" collapsed="false">
      <c r="A283" s="257" t="s">
        <v>333</v>
      </c>
      <c r="B283" s="122" t="s">
        <v>11</v>
      </c>
      <c r="C283" s="145" t="s">
        <v>200</v>
      </c>
      <c r="D283" s="145" t="s">
        <v>47</v>
      </c>
      <c r="E283" s="124" t="s">
        <v>317</v>
      </c>
      <c r="F283" s="145"/>
      <c r="G283" s="158" t="n">
        <f aca="false">G284</f>
        <v>77.8</v>
      </c>
      <c r="H283" s="158" t="n">
        <f aca="false">H284</f>
        <v>0</v>
      </c>
      <c r="I283" s="158" t="n">
        <f aca="false">I284</f>
        <v>77.8</v>
      </c>
    </row>
    <row r="284" s="171" customFormat="true" ht="16.15" hidden="false" customHeight="true" outlineLevel="0" collapsed="false">
      <c r="A284" s="181" t="s">
        <v>461</v>
      </c>
      <c r="B284" s="133" t="s">
        <v>11</v>
      </c>
      <c r="C284" s="148" t="s">
        <v>200</v>
      </c>
      <c r="D284" s="148" t="s">
        <v>47</v>
      </c>
      <c r="E284" s="130" t="s">
        <v>462</v>
      </c>
      <c r="F284" s="148"/>
      <c r="G284" s="160" t="n">
        <f aca="false">G285</f>
        <v>77.8</v>
      </c>
      <c r="H284" s="160" t="n">
        <f aca="false">H285</f>
        <v>0</v>
      </c>
      <c r="I284" s="160" t="n">
        <f aca="false">I285</f>
        <v>77.8</v>
      </c>
    </row>
    <row r="285" s="6" customFormat="true" ht="16.15" hidden="false" customHeight="true" outlineLevel="0" collapsed="false">
      <c r="A285" s="258" t="s">
        <v>463</v>
      </c>
      <c r="B285" s="133" t="s">
        <v>11</v>
      </c>
      <c r="C285" s="151" t="s">
        <v>200</v>
      </c>
      <c r="D285" s="151" t="s">
        <v>47</v>
      </c>
      <c r="E285" s="135" t="s">
        <v>462</v>
      </c>
      <c r="F285" s="151" t="s">
        <v>464</v>
      </c>
      <c r="G285" s="173" t="n">
        <f aca="false">G287</f>
        <v>77.8</v>
      </c>
      <c r="H285" s="173" t="n">
        <f aca="false">H287</f>
        <v>0</v>
      </c>
      <c r="I285" s="173" t="n">
        <f aca="false">I287</f>
        <v>77.8</v>
      </c>
    </row>
    <row r="286" s="6" customFormat="true" ht="16.15" hidden="false" customHeight="true" outlineLevel="0" collapsed="false">
      <c r="A286" s="258" t="s">
        <v>465</v>
      </c>
      <c r="B286" s="133" t="s">
        <v>11</v>
      </c>
      <c r="C286" s="151" t="s">
        <v>200</v>
      </c>
      <c r="D286" s="151" t="s">
        <v>47</v>
      </c>
      <c r="E286" s="135" t="s">
        <v>462</v>
      </c>
      <c r="F286" s="151" t="s">
        <v>11</v>
      </c>
      <c r="G286" s="173" t="n">
        <f aca="false">G287</f>
        <v>77.8</v>
      </c>
      <c r="H286" s="173" t="n">
        <f aca="false">H287</f>
        <v>0</v>
      </c>
      <c r="I286" s="173" t="n">
        <f aca="false">I287</f>
        <v>77.8</v>
      </c>
    </row>
    <row r="287" customFormat="false" ht="13.9" hidden="true" customHeight="true" outlineLevel="0" collapsed="false">
      <c r="A287" s="259" t="s">
        <v>466</v>
      </c>
      <c r="B287" s="133" t="s">
        <v>11</v>
      </c>
      <c r="C287" s="174" t="s">
        <v>200</v>
      </c>
      <c r="D287" s="174" t="s">
        <v>47</v>
      </c>
      <c r="E287" s="140" t="s">
        <v>462</v>
      </c>
      <c r="F287" s="174" t="s">
        <v>467</v>
      </c>
      <c r="G287" s="260" t="n">
        <v>77.8</v>
      </c>
      <c r="H287" s="260"/>
      <c r="I287" s="260" t="n">
        <f aca="false">G287+H287</f>
        <v>77.8</v>
      </c>
    </row>
    <row r="288" s="235" customFormat="true" ht="14.45" hidden="false" customHeight="true" outlineLevel="0" collapsed="false">
      <c r="A288" s="239" t="s">
        <v>468</v>
      </c>
      <c r="B288" s="110" t="s">
        <v>11</v>
      </c>
      <c r="C288" s="229" t="s">
        <v>469</v>
      </c>
      <c r="D288" s="151"/>
      <c r="E288" s="194"/>
      <c r="F288" s="151"/>
      <c r="G288" s="241" t="n">
        <f aca="false">G289</f>
        <v>369.6</v>
      </c>
      <c r="H288" s="241" t="n">
        <f aca="false">H289</f>
        <v>201.935</v>
      </c>
      <c r="I288" s="241" t="n">
        <f aca="false">I289</f>
        <v>571.535</v>
      </c>
    </row>
    <row r="289" s="235" customFormat="true" ht="14.45" hidden="false" customHeight="true" outlineLevel="0" collapsed="false">
      <c r="A289" s="242" t="s">
        <v>470</v>
      </c>
      <c r="B289" s="110" t="s">
        <v>11</v>
      </c>
      <c r="C289" s="142" t="s">
        <v>469</v>
      </c>
      <c r="D289" s="142" t="s">
        <v>157</v>
      </c>
      <c r="E289" s="234"/>
      <c r="F289" s="142"/>
      <c r="G289" s="244" t="n">
        <f aca="false">G290+G305</f>
        <v>369.6</v>
      </c>
      <c r="H289" s="244" t="n">
        <f aca="false">H290+H305</f>
        <v>201.935</v>
      </c>
      <c r="I289" s="244" t="n">
        <f aca="false">I290+I305</f>
        <v>571.535</v>
      </c>
    </row>
    <row r="290" s="235" customFormat="true" ht="28.5" hidden="false" customHeight="true" outlineLevel="0" collapsed="false">
      <c r="A290" s="156" t="s">
        <v>376</v>
      </c>
      <c r="B290" s="122" t="s">
        <v>11</v>
      </c>
      <c r="C290" s="145" t="s">
        <v>469</v>
      </c>
      <c r="D290" s="145" t="s">
        <v>157</v>
      </c>
      <c r="E290" s="245" t="s">
        <v>377</v>
      </c>
      <c r="F290" s="142"/>
      <c r="G290" s="244" t="n">
        <f aca="false">G291</f>
        <v>369.6</v>
      </c>
      <c r="H290" s="244" t="n">
        <f aca="false">H291</f>
        <v>152.935</v>
      </c>
      <c r="I290" s="244" t="n">
        <f aca="false">I291</f>
        <v>522.535</v>
      </c>
    </row>
    <row r="291" s="235" customFormat="true" ht="39.75" hidden="false" customHeight="true" outlineLevel="0" collapsed="false">
      <c r="A291" s="248" t="s">
        <v>471</v>
      </c>
      <c r="B291" s="128" t="s">
        <v>11</v>
      </c>
      <c r="C291" s="148" t="s">
        <v>469</v>
      </c>
      <c r="D291" s="148" t="s">
        <v>157</v>
      </c>
      <c r="E291" s="249" t="s">
        <v>472</v>
      </c>
      <c r="F291" s="142"/>
      <c r="G291" s="244" t="n">
        <f aca="false">G292</f>
        <v>369.6</v>
      </c>
      <c r="H291" s="244" t="n">
        <f aca="false">H292</f>
        <v>152.935</v>
      </c>
      <c r="I291" s="244" t="n">
        <f aca="false">I292</f>
        <v>522.535</v>
      </c>
    </row>
    <row r="292" s="235" customFormat="true" ht="28.5" hidden="false" customHeight="true" outlineLevel="0" collapsed="false">
      <c r="A292" s="261" t="s">
        <v>473</v>
      </c>
      <c r="B292" s="133" t="s">
        <v>11</v>
      </c>
      <c r="C292" s="182" t="s">
        <v>469</v>
      </c>
      <c r="D292" s="182" t="s">
        <v>157</v>
      </c>
      <c r="E292" s="188" t="s">
        <v>474</v>
      </c>
      <c r="F292" s="142"/>
      <c r="G292" s="189" t="n">
        <f aca="false">G293+G297+G301</f>
        <v>369.6</v>
      </c>
      <c r="H292" s="189" t="n">
        <f aca="false">H293+H297+H301</f>
        <v>152.935</v>
      </c>
      <c r="I292" s="189" t="n">
        <f aca="false">I293+I297+I301</f>
        <v>522.535</v>
      </c>
    </row>
    <row r="293" s="262" customFormat="true" ht="29.25" hidden="false" customHeight="true" outlineLevel="0" collapsed="false">
      <c r="A293" s="261" t="s">
        <v>475</v>
      </c>
      <c r="B293" s="128" t="s">
        <v>11</v>
      </c>
      <c r="C293" s="148" t="s">
        <v>469</v>
      </c>
      <c r="D293" s="148" t="s">
        <v>157</v>
      </c>
      <c r="E293" s="188" t="s">
        <v>476</v>
      </c>
      <c r="F293" s="145"/>
      <c r="G293" s="189" t="n">
        <f aca="false">G294</f>
        <v>30</v>
      </c>
      <c r="H293" s="189" t="n">
        <f aca="false">H294</f>
        <v>120</v>
      </c>
      <c r="I293" s="189" t="n">
        <f aca="false">I294</f>
        <v>150</v>
      </c>
    </row>
    <row r="294" s="235" customFormat="true" ht="29.25" hidden="false" customHeight="true" outlineLevel="0" collapsed="false">
      <c r="A294" s="161" t="s">
        <v>275</v>
      </c>
      <c r="B294" s="133" t="s">
        <v>11</v>
      </c>
      <c r="C294" s="151" t="s">
        <v>469</v>
      </c>
      <c r="D294" s="151" t="s">
        <v>157</v>
      </c>
      <c r="E294" s="188" t="s">
        <v>476</v>
      </c>
      <c r="F294" s="182" t="s">
        <v>277</v>
      </c>
      <c r="G294" s="189" t="n">
        <f aca="false">G295</f>
        <v>30</v>
      </c>
      <c r="H294" s="189" t="n">
        <f aca="false">H295</f>
        <v>120</v>
      </c>
      <c r="I294" s="189" t="n">
        <f aca="false">I295</f>
        <v>150</v>
      </c>
    </row>
    <row r="295" s="235" customFormat="true" ht="29.25" hidden="false" customHeight="true" outlineLevel="0" collapsed="false">
      <c r="A295" s="190" t="s">
        <v>278</v>
      </c>
      <c r="B295" s="133" t="s">
        <v>11</v>
      </c>
      <c r="C295" s="151" t="s">
        <v>469</v>
      </c>
      <c r="D295" s="151" t="s">
        <v>157</v>
      </c>
      <c r="E295" s="188" t="s">
        <v>476</v>
      </c>
      <c r="F295" s="182" t="s">
        <v>279</v>
      </c>
      <c r="G295" s="189" t="n">
        <f aca="false">G296</f>
        <v>30</v>
      </c>
      <c r="H295" s="189" t="n">
        <f aca="false">H296</f>
        <v>120</v>
      </c>
      <c r="I295" s="189" t="n">
        <f aca="false">I296</f>
        <v>150</v>
      </c>
    </row>
    <row r="296" s="235" customFormat="true" ht="27" hidden="true" customHeight="true" outlineLevel="0" collapsed="false">
      <c r="A296" s="163" t="s">
        <v>293</v>
      </c>
      <c r="B296" s="184" t="s">
        <v>11</v>
      </c>
      <c r="C296" s="174" t="s">
        <v>469</v>
      </c>
      <c r="D296" s="174" t="s">
        <v>157</v>
      </c>
      <c r="E296" s="253" t="s">
        <v>476</v>
      </c>
      <c r="F296" s="226" t="s">
        <v>294</v>
      </c>
      <c r="G296" s="189" t="n">
        <v>30</v>
      </c>
      <c r="H296" s="189" t="n">
        <v>120</v>
      </c>
      <c r="I296" s="189" t="n">
        <f aca="false">G296+H296</f>
        <v>150</v>
      </c>
    </row>
    <row r="297" s="235" customFormat="true" ht="15.6" hidden="false" customHeight="true" outlineLevel="0" collapsed="false">
      <c r="A297" s="161" t="s">
        <v>477</v>
      </c>
      <c r="B297" s="133" t="s">
        <v>11</v>
      </c>
      <c r="C297" s="182" t="s">
        <v>469</v>
      </c>
      <c r="D297" s="182" t="s">
        <v>157</v>
      </c>
      <c r="E297" s="188" t="s">
        <v>478</v>
      </c>
      <c r="F297" s="142"/>
      <c r="G297" s="189" t="n">
        <f aca="false">G298</f>
        <v>191.6</v>
      </c>
      <c r="H297" s="31" t="n">
        <f aca="false">H298</f>
        <v>32.935</v>
      </c>
      <c r="I297" s="31" t="n">
        <f aca="false">I298</f>
        <v>224.535</v>
      </c>
    </row>
    <row r="298" s="235" customFormat="true" ht="27" hidden="false" customHeight="true" outlineLevel="0" collapsed="false">
      <c r="A298" s="161" t="s">
        <v>275</v>
      </c>
      <c r="B298" s="133" t="s">
        <v>11</v>
      </c>
      <c r="C298" s="151" t="s">
        <v>469</v>
      </c>
      <c r="D298" s="151" t="s">
        <v>157</v>
      </c>
      <c r="E298" s="188" t="s">
        <v>478</v>
      </c>
      <c r="F298" s="182" t="s">
        <v>277</v>
      </c>
      <c r="G298" s="189" t="n">
        <f aca="false">G299</f>
        <v>191.6</v>
      </c>
      <c r="H298" s="31" t="n">
        <f aca="false">H299</f>
        <v>32.935</v>
      </c>
      <c r="I298" s="31" t="n">
        <f aca="false">I299</f>
        <v>224.535</v>
      </c>
    </row>
    <row r="299" s="235" customFormat="true" ht="28.9" hidden="false" customHeight="true" outlineLevel="0" collapsed="false">
      <c r="A299" s="190" t="s">
        <v>278</v>
      </c>
      <c r="B299" s="133" t="s">
        <v>11</v>
      </c>
      <c r="C299" s="151" t="s">
        <v>469</v>
      </c>
      <c r="D299" s="151" t="s">
        <v>157</v>
      </c>
      <c r="E299" s="188" t="s">
        <v>478</v>
      </c>
      <c r="F299" s="182" t="s">
        <v>279</v>
      </c>
      <c r="G299" s="189" t="n">
        <f aca="false">G300</f>
        <v>191.6</v>
      </c>
      <c r="H299" s="31" t="n">
        <f aca="false">H300</f>
        <v>32.935</v>
      </c>
      <c r="I299" s="31" t="n">
        <f aca="false">I300</f>
        <v>224.535</v>
      </c>
    </row>
    <row r="300" s="235" customFormat="true" ht="27.6" hidden="true" customHeight="true" outlineLevel="0" collapsed="false">
      <c r="A300" s="163" t="s">
        <v>293</v>
      </c>
      <c r="B300" s="184" t="s">
        <v>313</v>
      </c>
      <c r="C300" s="174" t="s">
        <v>469</v>
      </c>
      <c r="D300" s="174" t="s">
        <v>157</v>
      </c>
      <c r="E300" s="188" t="s">
        <v>478</v>
      </c>
      <c r="F300" s="226" t="s">
        <v>294</v>
      </c>
      <c r="G300" s="189" t="n">
        <v>191.6</v>
      </c>
      <c r="H300" s="31" t="n">
        <v>32.935</v>
      </c>
      <c r="I300" s="31" t="n">
        <f aca="false">G300+H300</f>
        <v>224.535</v>
      </c>
    </row>
    <row r="301" s="235" customFormat="true" ht="26.25" hidden="false" customHeight="true" outlineLevel="0" collapsed="false">
      <c r="A301" s="261" t="s">
        <v>479</v>
      </c>
      <c r="B301" s="133" t="s">
        <v>11</v>
      </c>
      <c r="C301" s="182" t="s">
        <v>469</v>
      </c>
      <c r="D301" s="182" t="s">
        <v>157</v>
      </c>
      <c r="E301" s="188" t="s">
        <v>480</v>
      </c>
      <c r="F301" s="142"/>
      <c r="G301" s="189" t="n">
        <f aca="false">G302</f>
        <v>148</v>
      </c>
      <c r="H301" s="189" t="n">
        <f aca="false">H302</f>
        <v>0</v>
      </c>
      <c r="I301" s="189" t="n">
        <f aca="false">I302</f>
        <v>148</v>
      </c>
    </row>
    <row r="302" s="235" customFormat="true" ht="26.25" hidden="false" customHeight="true" outlineLevel="0" collapsed="false">
      <c r="A302" s="161" t="s">
        <v>275</v>
      </c>
      <c r="B302" s="133" t="s">
        <v>11</v>
      </c>
      <c r="C302" s="151" t="s">
        <v>469</v>
      </c>
      <c r="D302" s="151" t="s">
        <v>157</v>
      </c>
      <c r="E302" s="188" t="s">
        <v>480</v>
      </c>
      <c r="F302" s="182" t="s">
        <v>277</v>
      </c>
      <c r="G302" s="189" t="n">
        <f aca="false">G303</f>
        <v>148</v>
      </c>
      <c r="H302" s="189" t="n">
        <f aca="false">H303</f>
        <v>0</v>
      </c>
      <c r="I302" s="189" t="n">
        <f aca="false">I303</f>
        <v>148</v>
      </c>
    </row>
    <row r="303" s="235" customFormat="true" ht="26.25" hidden="false" customHeight="true" outlineLevel="0" collapsed="false">
      <c r="A303" s="190" t="s">
        <v>278</v>
      </c>
      <c r="B303" s="133" t="s">
        <v>11</v>
      </c>
      <c r="C303" s="151" t="s">
        <v>469</v>
      </c>
      <c r="D303" s="151" t="s">
        <v>157</v>
      </c>
      <c r="E303" s="188" t="s">
        <v>480</v>
      </c>
      <c r="F303" s="182" t="s">
        <v>279</v>
      </c>
      <c r="G303" s="189" t="n">
        <f aca="false">G304</f>
        <v>148</v>
      </c>
      <c r="H303" s="189" t="n">
        <f aca="false">H304</f>
        <v>0</v>
      </c>
      <c r="I303" s="189" t="n">
        <f aca="false">I304</f>
        <v>148</v>
      </c>
    </row>
    <row r="304" s="235" customFormat="true" ht="25.5" hidden="false" customHeight="true" outlineLevel="0" collapsed="false">
      <c r="A304" s="163" t="s">
        <v>293</v>
      </c>
      <c r="B304" s="184" t="s">
        <v>11</v>
      </c>
      <c r="C304" s="174" t="s">
        <v>469</v>
      </c>
      <c r="D304" s="174" t="s">
        <v>157</v>
      </c>
      <c r="E304" s="253" t="s">
        <v>480</v>
      </c>
      <c r="F304" s="226" t="s">
        <v>294</v>
      </c>
      <c r="G304" s="189" t="n">
        <v>148</v>
      </c>
      <c r="H304" s="189"/>
      <c r="I304" s="189" t="n">
        <f aca="false">G304+H304</f>
        <v>148</v>
      </c>
    </row>
    <row r="305" s="200" customFormat="true" ht="25.5" hidden="false" customHeight="true" outlineLevel="0" collapsed="false">
      <c r="A305" s="263" t="s">
        <v>333</v>
      </c>
      <c r="B305" s="122" t="s">
        <v>11</v>
      </c>
      <c r="C305" s="145" t="s">
        <v>469</v>
      </c>
      <c r="D305" s="145" t="s">
        <v>157</v>
      </c>
      <c r="E305" s="245" t="s">
        <v>317</v>
      </c>
      <c r="F305" s="145"/>
      <c r="G305" s="162" t="n">
        <f aca="false">G306</f>
        <v>0</v>
      </c>
      <c r="H305" s="162" t="n">
        <f aca="false">H306</f>
        <v>49</v>
      </c>
      <c r="I305" s="162" t="n">
        <f aca="false">I306</f>
        <v>49</v>
      </c>
    </row>
    <row r="306" s="200" customFormat="true" ht="25.5" hidden="false" customHeight="true" outlineLevel="0" collapsed="false">
      <c r="A306" s="264" t="s">
        <v>481</v>
      </c>
      <c r="B306" s="133" t="s">
        <v>11</v>
      </c>
      <c r="C306" s="148" t="s">
        <v>469</v>
      </c>
      <c r="D306" s="148" t="s">
        <v>157</v>
      </c>
      <c r="E306" s="249" t="s">
        <v>482</v>
      </c>
      <c r="F306" s="249"/>
      <c r="G306" s="162" t="n">
        <f aca="false">G307</f>
        <v>0</v>
      </c>
      <c r="H306" s="162" t="n">
        <f aca="false">H307</f>
        <v>49</v>
      </c>
      <c r="I306" s="162" t="n">
        <f aca="false">I307</f>
        <v>49</v>
      </c>
    </row>
    <row r="307" s="200" customFormat="true" ht="25.5" hidden="false" customHeight="true" outlineLevel="0" collapsed="false">
      <c r="A307" s="161" t="s">
        <v>275</v>
      </c>
      <c r="B307" s="133" t="s">
        <v>11</v>
      </c>
      <c r="C307" s="182" t="s">
        <v>469</v>
      </c>
      <c r="D307" s="182" t="s">
        <v>157</v>
      </c>
      <c r="E307" s="188" t="s">
        <v>482</v>
      </c>
      <c r="F307" s="182" t="s">
        <v>277</v>
      </c>
      <c r="G307" s="162" t="n">
        <f aca="false">G308</f>
        <v>0</v>
      </c>
      <c r="H307" s="162" t="n">
        <f aca="false">H308</f>
        <v>49</v>
      </c>
      <c r="I307" s="162" t="n">
        <f aca="false">I308</f>
        <v>49</v>
      </c>
    </row>
    <row r="308" s="200" customFormat="true" ht="25.5" hidden="false" customHeight="true" outlineLevel="0" collapsed="false">
      <c r="A308" s="190" t="s">
        <v>278</v>
      </c>
      <c r="B308" s="133" t="s">
        <v>11</v>
      </c>
      <c r="C308" s="182" t="s">
        <v>469</v>
      </c>
      <c r="D308" s="182" t="s">
        <v>157</v>
      </c>
      <c r="E308" s="188" t="s">
        <v>482</v>
      </c>
      <c r="F308" s="182" t="s">
        <v>279</v>
      </c>
      <c r="G308" s="162" t="n">
        <f aca="false">G309</f>
        <v>0</v>
      </c>
      <c r="H308" s="162" t="n">
        <f aca="false">H309</f>
        <v>49</v>
      </c>
      <c r="I308" s="162" t="n">
        <f aca="false">I309</f>
        <v>49</v>
      </c>
    </row>
    <row r="309" s="200" customFormat="true" ht="25.5" hidden="false" customHeight="true" outlineLevel="0" collapsed="false">
      <c r="A309" s="163" t="s">
        <v>293</v>
      </c>
      <c r="B309" s="133" t="s">
        <v>11</v>
      </c>
      <c r="C309" s="226" t="s">
        <v>469</v>
      </c>
      <c r="D309" s="226" t="s">
        <v>157</v>
      </c>
      <c r="E309" s="253" t="s">
        <v>482</v>
      </c>
      <c r="F309" s="226" t="s">
        <v>294</v>
      </c>
      <c r="G309" s="162"/>
      <c r="H309" s="162" t="n">
        <v>49</v>
      </c>
      <c r="I309" s="162" t="n">
        <f aca="false">G309+H309</f>
        <v>49</v>
      </c>
    </row>
    <row r="310" s="200" customFormat="true" ht="25.5" hidden="true" customHeight="true" outlineLevel="0" collapsed="false">
      <c r="A310" s="265"/>
      <c r="B310" s="133"/>
      <c r="C310" s="151"/>
      <c r="D310" s="151"/>
      <c r="E310" s="74"/>
      <c r="F310" s="182"/>
      <c r="G310" s="162"/>
      <c r="H310" s="162"/>
      <c r="I310" s="162"/>
    </row>
    <row r="311" s="235" customFormat="true" ht="39.6" hidden="false" customHeight="true" outlineLevel="0" collapsed="false">
      <c r="A311" s="266" t="s">
        <v>483</v>
      </c>
      <c r="B311" s="110" t="s">
        <v>11</v>
      </c>
      <c r="C311" s="229" t="s">
        <v>484</v>
      </c>
      <c r="D311" s="229"/>
      <c r="E311" s="194"/>
      <c r="F311" s="229"/>
      <c r="G311" s="267" t="n">
        <f aca="false">G312</f>
        <v>251.9</v>
      </c>
      <c r="H311" s="267" t="n">
        <f aca="false">H312</f>
        <v>0</v>
      </c>
      <c r="I311" s="267" t="n">
        <f aca="false">I312</f>
        <v>251.9</v>
      </c>
    </row>
    <row r="312" s="235" customFormat="true" ht="15.75" hidden="false" customHeight="true" outlineLevel="0" collapsed="false">
      <c r="A312" s="115" t="s">
        <v>485</v>
      </c>
      <c r="B312" s="110" t="s">
        <v>11</v>
      </c>
      <c r="C312" s="142" t="s">
        <v>484</v>
      </c>
      <c r="D312" s="142" t="s">
        <v>263</v>
      </c>
      <c r="E312" s="234"/>
      <c r="F312" s="142"/>
      <c r="G312" s="244" t="n">
        <f aca="false">G314+G317+G320</f>
        <v>251.9</v>
      </c>
      <c r="H312" s="244" t="n">
        <f aca="false">H314+H317+H320</f>
        <v>0</v>
      </c>
      <c r="I312" s="244" t="n">
        <f aca="false">I314+I317+I320</f>
        <v>251.9</v>
      </c>
    </row>
    <row r="313" customFormat="false" ht="28.15" hidden="false" customHeight="true" outlineLevel="0" collapsed="false">
      <c r="A313" s="263" t="s">
        <v>333</v>
      </c>
      <c r="B313" s="122" t="s">
        <v>11</v>
      </c>
      <c r="C313" s="145" t="s">
        <v>484</v>
      </c>
      <c r="D313" s="145" t="s">
        <v>263</v>
      </c>
      <c r="E313" s="245" t="s">
        <v>317</v>
      </c>
      <c r="F313" s="151"/>
      <c r="G313" s="205" t="n">
        <f aca="false">G314+G317+G320</f>
        <v>251.9</v>
      </c>
      <c r="H313" s="205" t="n">
        <f aca="false">H314+H317+H320</f>
        <v>0</v>
      </c>
      <c r="I313" s="205" t="n">
        <f aca="false">I314+I317+I320</f>
        <v>251.9</v>
      </c>
    </row>
    <row r="314" s="187" customFormat="true" ht="40.5" hidden="false" customHeight="true" outlineLevel="0" collapsed="false">
      <c r="A314" s="159" t="s">
        <v>486</v>
      </c>
      <c r="B314" s="128" t="s">
        <v>11</v>
      </c>
      <c r="C314" s="148" t="s">
        <v>484</v>
      </c>
      <c r="D314" s="148" t="s">
        <v>263</v>
      </c>
      <c r="E314" s="249" t="s">
        <v>487</v>
      </c>
      <c r="F314" s="148"/>
      <c r="G314" s="215" t="n">
        <f aca="false">G316</f>
        <v>116</v>
      </c>
      <c r="H314" s="215" t="n">
        <f aca="false">H316</f>
        <v>0</v>
      </c>
      <c r="I314" s="215" t="n">
        <f aca="false">I316</f>
        <v>116</v>
      </c>
    </row>
    <row r="315" s="187" customFormat="true" ht="15.6" hidden="false" customHeight="true" outlineLevel="0" collapsed="false">
      <c r="A315" s="161" t="s">
        <v>488</v>
      </c>
      <c r="B315" s="133" t="s">
        <v>11</v>
      </c>
      <c r="C315" s="151" t="s">
        <v>484</v>
      </c>
      <c r="D315" s="151" t="s">
        <v>263</v>
      </c>
      <c r="E315" s="194" t="s">
        <v>487</v>
      </c>
      <c r="F315" s="182" t="s">
        <v>489</v>
      </c>
      <c r="G315" s="215" t="n">
        <f aca="false">G316</f>
        <v>116</v>
      </c>
      <c r="H315" s="215" t="n">
        <f aca="false">H316</f>
        <v>0</v>
      </c>
      <c r="I315" s="215" t="n">
        <f aca="false">I316</f>
        <v>116</v>
      </c>
    </row>
    <row r="316" customFormat="false" ht="16.5" hidden="false" customHeight="true" outlineLevel="0" collapsed="false">
      <c r="A316" s="177" t="s">
        <v>216</v>
      </c>
      <c r="B316" s="133" t="s">
        <v>11</v>
      </c>
      <c r="C316" s="151" t="s">
        <v>484</v>
      </c>
      <c r="D316" s="151" t="s">
        <v>263</v>
      </c>
      <c r="E316" s="194" t="s">
        <v>487</v>
      </c>
      <c r="F316" s="151" t="s">
        <v>490</v>
      </c>
      <c r="G316" s="205" t="n">
        <v>116</v>
      </c>
      <c r="H316" s="205"/>
      <c r="I316" s="205" t="n">
        <v>116</v>
      </c>
    </row>
    <row r="317" s="187" customFormat="true" ht="27.6" hidden="false" customHeight="true" outlineLevel="0" collapsed="false">
      <c r="A317" s="159" t="s">
        <v>491</v>
      </c>
      <c r="B317" s="128" t="s">
        <v>11</v>
      </c>
      <c r="C317" s="148" t="s">
        <v>484</v>
      </c>
      <c r="D317" s="148" t="s">
        <v>263</v>
      </c>
      <c r="E317" s="249" t="s">
        <v>492</v>
      </c>
      <c r="F317" s="148"/>
      <c r="G317" s="215" t="n">
        <f aca="false">G319</f>
        <v>112.9</v>
      </c>
      <c r="H317" s="215" t="n">
        <f aca="false">H319</f>
        <v>0</v>
      </c>
      <c r="I317" s="215" t="n">
        <f aca="false">I319</f>
        <v>112.9</v>
      </c>
    </row>
    <row r="318" s="187" customFormat="true" ht="16.15" hidden="false" customHeight="true" outlineLevel="0" collapsed="false">
      <c r="A318" s="161" t="s">
        <v>488</v>
      </c>
      <c r="B318" s="133" t="s">
        <v>11</v>
      </c>
      <c r="C318" s="151" t="s">
        <v>484</v>
      </c>
      <c r="D318" s="151" t="s">
        <v>263</v>
      </c>
      <c r="E318" s="194" t="s">
        <v>492</v>
      </c>
      <c r="F318" s="182" t="s">
        <v>489</v>
      </c>
      <c r="G318" s="215" t="n">
        <f aca="false">G319</f>
        <v>112.9</v>
      </c>
      <c r="H318" s="215" t="n">
        <f aca="false">H319</f>
        <v>0</v>
      </c>
      <c r="I318" s="215" t="n">
        <f aca="false">I319</f>
        <v>112.9</v>
      </c>
    </row>
    <row r="319" customFormat="false" ht="17.25" hidden="false" customHeight="true" outlineLevel="0" collapsed="false">
      <c r="A319" s="177" t="s">
        <v>216</v>
      </c>
      <c r="B319" s="133" t="s">
        <v>11</v>
      </c>
      <c r="C319" s="151" t="s">
        <v>484</v>
      </c>
      <c r="D319" s="151" t="s">
        <v>263</v>
      </c>
      <c r="E319" s="194" t="s">
        <v>492</v>
      </c>
      <c r="F319" s="151" t="s">
        <v>490</v>
      </c>
      <c r="G319" s="205" t="n">
        <v>112.9</v>
      </c>
      <c r="H319" s="205"/>
      <c r="I319" s="205" t="n">
        <v>112.9</v>
      </c>
    </row>
    <row r="320" s="187" customFormat="true" ht="28.5" hidden="false" customHeight="true" outlineLevel="0" collapsed="false">
      <c r="A320" s="159" t="s">
        <v>493</v>
      </c>
      <c r="B320" s="128" t="s">
        <v>11</v>
      </c>
      <c r="C320" s="148" t="s">
        <v>484</v>
      </c>
      <c r="D320" s="148" t="s">
        <v>263</v>
      </c>
      <c r="E320" s="249" t="s">
        <v>494</v>
      </c>
      <c r="F320" s="148"/>
      <c r="G320" s="215" t="n">
        <f aca="false">G322</f>
        <v>23</v>
      </c>
      <c r="H320" s="215" t="n">
        <f aca="false">H322</f>
        <v>0</v>
      </c>
      <c r="I320" s="215" t="n">
        <f aca="false">I322</f>
        <v>23</v>
      </c>
    </row>
    <row r="321" s="187" customFormat="true" ht="16.9" hidden="false" customHeight="true" outlineLevel="0" collapsed="false">
      <c r="A321" s="161" t="s">
        <v>488</v>
      </c>
      <c r="B321" s="133" t="s">
        <v>11</v>
      </c>
      <c r="C321" s="151" t="s">
        <v>484</v>
      </c>
      <c r="D321" s="151" t="s">
        <v>263</v>
      </c>
      <c r="E321" s="194" t="s">
        <v>494</v>
      </c>
      <c r="F321" s="182" t="s">
        <v>489</v>
      </c>
      <c r="G321" s="215" t="n">
        <f aca="false">G322</f>
        <v>23</v>
      </c>
      <c r="H321" s="215" t="n">
        <f aca="false">H322</f>
        <v>0</v>
      </c>
      <c r="I321" s="215" t="n">
        <f aca="false">I322</f>
        <v>23</v>
      </c>
    </row>
    <row r="322" customFormat="false" ht="17.25" hidden="false" customHeight="true" outlineLevel="0" collapsed="false">
      <c r="A322" s="177" t="s">
        <v>216</v>
      </c>
      <c r="B322" s="133" t="s">
        <v>11</v>
      </c>
      <c r="C322" s="151" t="s">
        <v>484</v>
      </c>
      <c r="D322" s="151" t="s">
        <v>263</v>
      </c>
      <c r="E322" s="194" t="s">
        <v>494</v>
      </c>
      <c r="F322" s="151" t="s">
        <v>490</v>
      </c>
      <c r="G322" s="205" t="n">
        <v>23</v>
      </c>
      <c r="H322" s="205"/>
      <c r="I322" s="205" t="n">
        <v>23</v>
      </c>
    </row>
    <row r="323" s="235" customFormat="true" ht="15.6" hidden="false" customHeight="true" outlineLevel="0" collapsed="false">
      <c r="A323" s="201" t="s">
        <v>495</v>
      </c>
      <c r="B323" s="133"/>
      <c r="C323" s="229"/>
      <c r="D323" s="229"/>
      <c r="E323" s="194"/>
      <c r="F323" s="229"/>
      <c r="G323" s="268" t="n">
        <f aca="false">G9+G95+G108+G118+G165+G208+G281+G288+G311</f>
        <v>22790.8</v>
      </c>
      <c r="H323" s="269" t="n">
        <f aca="false">H9+H95+H108+H118+H165+H208+H281+H288+H311</f>
        <v>8196.63363</v>
      </c>
      <c r="I323" s="269" t="n">
        <f aca="false">I9+I95+I108+I118+I165+I208+I281+I288+I311</f>
        <v>30987.43363</v>
      </c>
    </row>
    <row r="325" customFormat="false" ht="15.75" hidden="false" customHeight="false" outlineLevel="0" collapsed="false">
      <c r="G325" s="270"/>
      <c r="H325" s="270"/>
      <c r="I325" s="270"/>
    </row>
    <row r="326" customFormat="false" ht="15.75" hidden="false" customHeight="false" outlineLevel="0" collapsed="false">
      <c r="G326" s="270"/>
      <c r="H326" s="270"/>
      <c r="I326" s="270"/>
    </row>
    <row r="327" customFormat="false" ht="15.75" hidden="false" customHeight="false" outlineLevel="0" collapsed="false">
      <c r="G327" s="270"/>
      <c r="H327" s="270"/>
      <c r="I327" s="270"/>
    </row>
    <row r="329" customFormat="false" ht="15.75" hidden="false" customHeight="false" outlineLevel="0" collapsed="false">
      <c r="G329" s="270"/>
      <c r="H329" s="270"/>
      <c r="I329" s="270"/>
    </row>
    <row r="330" customFormat="false" ht="15.75" hidden="false" customHeight="false" outlineLevel="0" collapsed="false">
      <c r="H330" s="271"/>
    </row>
    <row r="332" s="187" customFormat="true" ht="15.75" hidden="false" customHeight="false" outlineLevel="0" collapsed="false">
      <c r="B332" s="272"/>
      <c r="C332" s="273"/>
      <c r="D332" s="273"/>
      <c r="F332" s="273"/>
      <c r="G332" s="274"/>
      <c r="H332" s="274"/>
      <c r="I332" s="274"/>
    </row>
    <row r="340" s="187" customFormat="true" ht="15.75" hidden="false" customHeight="false" outlineLevel="0" collapsed="false">
      <c r="B340" s="272"/>
      <c r="C340" s="273"/>
      <c r="D340" s="273"/>
      <c r="F340" s="273"/>
      <c r="G340" s="274"/>
      <c r="H340" s="274"/>
      <c r="I340" s="274"/>
    </row>
    <row r="352" s="187" customFormat="true" ht="15.75" hidden="false" customHeight="false" outlineLevel="0" collapsed="false">
      <c r="B352" s="272"/>
      <c r="C352" s="273"/>
      <c r="D352" s="273"/>
      <c r="F352" s="273"/>
      <c r="G352" s="274"/>
      <c r="H352" s="274"/>
      <c r="I352" s="274"/>
    </row>
    <row r="379" s="187" customFormat="true" ht="15.75" hidden="false" customHeight="false" outlineLevel="0" collapsed="false">
      <c r="B379" s="272"/>
      <c r="C379" s="273"/>
      <c r="D379" s="273"/>
      <c r="F379" s="273"/>
      <c r="G379" s="274"/>
      <c r="H379" s="274"/>
      <c r="I379" s="274"/>
    </row>
    <row r="388" s="187" customFormat="true" ht="15.75" hidden="false" customHeight="false" outlineLevel="0" collapsed="false">
      <c r="B388" s="272"/>
      <c r="C388" s="273"/>
      <c r="D388" s="273"/>
      <c r="F388" s="273"/>
      <c r="G388" s="274"/>
      <c r="H388" s="274"/>
      <c r="I388" s="274"/>
    </row>
    <row r="399" customFormat="false" ht="15.75" hidden="false" customHeight="false" outlineLevel="0" collapsed="false">
      <c r="B399" s="275"/>
      <c r="C399" s="276"/>
      <c r="D399" s="276"/>
      <c r="E399" s="32"/>
    </row>
    <row r="400" customFormat="false" ht="15.75" hidden="false" customHeight="false" outlineLevel="0" collapsed="false">
      <c r="B400" s="275"/>
      <c r="C400" s="276"/>
      <c r="D400" s="276"/>
      <c r="E400" s="32"/>
    </row>
    <row r="401" customFormat="false" ht="15.75" hidden="false" customHeight="false" outlineLevel="0" collapsed="false">
      <c r="B401" s="275"/>
      <c r="C401" s="276"/>
      <c r="D401" s="276"/>
      <c r="E401" s="32"/>
    </row>
    <row r="402" customFormat="false" ht="15.75" hidden="false" customHeight="false" outlineLevel="0" collapsed="false">
      <c r="B402" s="275"/>
      <c r="C402" s="276"/>
      <c r="D402" s="276"/>
      <c r="E402" s="32"/>
    </row>
    <row r="403" customFormat="false" ht="15.75" hidden="false" customHeight="false" outlineLevel="0" collapsed="false">
      <c r="B403" s="275"/>
      <c r="C403" s="276"/>
      <c r="D403" s="276"/>
      <c r="E403" s="32"/>
    </row>
  </sheetData>
  <mergeCells count="4">
    <mergeCell ref="C1:G1"/>
    <mergeCell ref="C2:G2"/>
    <mergeCell ref="C3:G3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I333" activeCellId="0" sqref="I3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7"/>
    <col collapsed="false" customWidth="true" hidden="true" outlineLevel="0" max="2" min="2" style="96" width="4.99"/>
    <col collapsed="false" customWidth="true" hidden="false" outlineLevel="0" max="3" min="3" style="97" width="3.99"/>
    <col collapsed="false" customWidth="true" hidden="false" outlineLevel="0" max="4" min="4" style="97" width="4.28"/>
    <col collapsed="false" customWidth="true" hidden="false" outlineLevel="0" max="5" min="5" style="1" width="13.14"/>
    <col collapsed="false" customWidth="true" hidden="false" outlineLevel="0" max="6" min="6" style="97" width="5.71"/>
    <col collapsed="false" customWidth="true" hidden="true" outlineLevel="0" max="7" min="7" style="98" width="11.7"/>
    <col collapsed="false" customWidth="true" hidden="true" outlineLevel="0" max="8" min="8" style="98" width="12.99"/>
    <col collapsed="false" customWidth="true" hidden="false" outlineLevel="0" max="9" min="9" style="98" width="11.7"/>
    <col collapsed="false" customWidth="false" hidden="false" outlineLevel="0" max="257" min="10" style="1" width="9.14"/>
  </cols>
  <sheetData>
    <row r="1" s="6" customFormat="true" ht="15.75" hidden="false" customHeight="false" outlineLevel="0" collapsed="false">
      <c r="A1" s="99"/>
      <c r="B1" s="100"/>
      <c r="C1" s="101" t="s">
        <v>496</v>
      </c>
      <c r="D1" s="101"/>
      <c r="E1" s="101"/>
      <c r="F1" s="101"/>
      <c r="G1" s="101"/>
    </row>
    <row r="2" s="6" customFormat="true" ht="15.75" hidden="false" customHeight="false" outlineLevel="0" collapsed="false">
      <c r="A2" s="99"/>
      <c r="B2" s="100"/>
      <c r="C2" s="102" t="s">
        <v>238</v>
      </c>
      <c r="D2" s="102"/>
      <c r="E2" s="102"/>
      <c r="F2" s="102"/>
      <c r="G2" s="102"/>
    </row>
    <row r="3" s="6" customFormat="true" ht="15.75" hidden="false" customHeight="false" outlineLevel="0" collapsed="false">
      <c r="A3" s="99"/>
      <c r="B3" s="100"/>
      <c r="C3" s="102" t="s">
        <v>497</v>
      </c>
      <c r="D3" s="102"/>
      <c r="E3" s="102"/>
      <c r="F3" s="102"/>
      <c r="G3" s="102"/>
    </row>
    <row r="4" s="6" customFormat="true" ht="15.75" hidden="false" customHeight="false" outlineLevel="0" collapsed="false">
      <c r="A4" s="99"/>
      <c r="B4" s="100"/>
      <c r="C4" s="4"/>
      <c r="D4" s="4"/>
      <c r="E4" s="4"/>
      <c r="F4" s="103"/>
      <c r="G4" s="104"/>
    </row>
    <row r="5" s="6" customFormat="true" ht="63.75" hidden="false" customHeight="true" outlineLevel="0" collapsed="false">
      <c r="A5" s="10" t="s">
        <v>498</v>
      </c>
      <c r="B5" s="10"/>
      <c r="C5" s="10"/>
      <c r="D5" s="10"/>
      <c r="E5" s="10"/>
      <c r="F5" s="10"/>
      <c r="G5" s="10"/>
      <c r="H5" s="10"/>
      <c r="I5" s="10"/>
    </row>
    <row r="6" customFormat="false" ht="12" hidden="false" customHeight="true" outlineLevel="0" collapsed="false"/>
    <row r="7" s="107" customFormat="true" ht="33" hidden="false" customHeight="true" outlineLevel="0" collapsed="false">
      <c r="A7" s="105" t="s">
        <v>241</v>
      </c>
      <c r="B7" s="105" t="s">
        <v>242</v>
      </c>
      <c r="C7" s="105" t="s">
        <v>243</v>
      </c>
      <c r="D7" s="105" t="s">
        <v>244</v>
      </c>
      <c r="E7" s="105" t="s">
        <v>245</v>
      </c>
      <c r="F7" s="105" t="s">
        <v>246</v>
      </c>
      <c r="G7" s="106" t="s">
        <v>247</v>
      </c>
      <c r="H7" s="106" t="s">
        <v>247</v>
      </c>
      <c r="I7" s="106" t="s">
        <v>247</v>
      </c>
    </row>
    <row r="8" customFormat="false" ht="12.6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08" t="n">
        <v>7</v>
      </c>
      <c r="H8" s="108" t="n">
        <v>7</v>
      </c>
      <c r="I8" s="108" t="n">
        <v>7</v>
      </c>
    </row>
    <row r="9" s="114" customFormat="true" ht="15.6" hidden="false" customHeight="true" outlineLevel="0" collapsed="false">
      <c r="A9" s="109" t="s">
        <v>248</v>
      </c>
      <c r="B9" s="110" t="s">
        <v>11</v>
      </c>
      <c r="C9" s="111" t="s">
        <v>47</v>
      </c>
      <c r="D9" s="111"/>
      <c r="E9" s="112"/>
      <c r="F9" s="111"/>
      <c r="G9" s="113" t="n">
        <f aca="false">G10+G18+G26+G62+G56</f>
        <v>12698.14</v>
      </c>
      <c r="H9" s="113" t="n">
        <f aca="false">H10+H18+H26+H62+H56</f>
        <v>2725</v>
      </c>
      <c r="I9" s="113" t="n">
        <f aca="false">I10+I18+I26+I62+I56</f>
        <v>15423.14</v>
      </c>
    </row>
    <row r="10" s="120" customFormat="true" ht="27" hidden="false" customHeight="true" outlineLevel="0" collapsed="false">
      <c r="A10" s="115" t="s">
        <v>249</v>
      </c>
      <c r="B10" s="110" t="s">
        <v>11</v>
      </c>
      <c r="C10" s="116" t="s">
        <v>47</v>
      </c>
      <c r="D10" s="116" t="s">
        <v>157</v>
      </c>
      <c r="E10" s="117"/>
      <c r="F10" s="118"/>
      <c r="G10" s="119" t="n">
        <f aca="false">G11</f>
        <v>746.2</v>
      </c>
      <c r="H10" s="119" t="n">
        <f aca="false">H11</f>
        <v>0</v>
      </c>
      <c r="I10" s="119" t="n">
        <f aca="false">I11</f>
        <v>746.2</v>
      </c>
    </row>
    <row r="11" s="6" customFormat="true" ht="30" hidden="false" customHeight="true" outlineLevel="0" collapsed="false">
      <c r="A11" s="121" t="s">
        <v>250</v>
      </c>
      <c r="B11" s="122" t="s">
        <v>11</v>
      </c>
      <c r="C11" s="123" t="s">
        <v>47</v>
      </c>
      <c r="D11" s="123" t="s">
        <v>157</v>
      </c>
      <c r="E11" s="124" t="s">
        <v>251</v>
      </c>
      <c r="F11" s="125"/>
      <c r="G11" s="126" t="n">
        <f aca="false">G12</f>
        <v>746.2</v>
      </c>
      <c r="H11" s="126" t="n">
        <f aca="false">H12</f>
        <v>0</v>
      </c>
      <c r="I11" s="126" t="n">
        <f aca="false">I12</f>
        <v>746.2</v>
      </c>
    </row>
    <row r="12" s="6" customFormat="true" ht="13.9" hidden="false" customHeight="true" outlineLevel="0" collapsed="false">
      <c r="A12" s="127" t="s">
        <v>252</v>
      </c>
      <c r="B12" s="128" t="s">
        <v>11</v>
      </c>
      <c r="C12" s="129" t="s">
        <v>47</v>
      </c>
      <c r="D12" s="129" t="s">
        <v>157</v>
      </c>
      <c r="E12" s="130" t="s">
        <v>253</v>
      </c>
      <c r="F12" s="129"/>
      <c r="G12" s="131" t="n">
        <f aca="false">G13</f>
        <v>746.2</v>
      </c>
      <c r="H12" s="131" t="n">
        <f aca="false">H13</f>
        <v>0</v>
      </c>
      <c r="I12" s="131" t="n">
        <f aca="false">I13</f>
        <v>746.2</v>
      </c>
    </row>
    <row r="13" s="6" customFormat="true" ht="27.75" hidden="false" customHeight="true" outlineLevel="0" collapsed="false">
      <c r="A13" s="132" t="s">
        <v>254</v>
      </c>
      <c r="B13" s="133" t="s">
        <v>11</v>
      </c>
      <c r="C13" s="134" t="s">
        <v>47</v>
      </c>
      <c r="D13" s="134" t="s">
        <v>157</v>
      </c>
      <c r="E13" s="135" t="s">
        <v>255</v>
      </c>
      <c r="F13" s="136"/>
      <c r="G13" s="137" t="n">
        <f aca="false">G14</f>
        <v>746.2</v>
      </c>
      <c r="H13" s="137" t="n">
        <f aca="false">H14</f>
        <v>0</v>
      </c>
      <c r="I13" s="137" t="n">
        <f aca="false">I14</f>
        <v>746.2</v>
      </c>
    </row>
    <row r="14" s="6" customFormat="true" ht="54" hidden="false" customHeight="true" outlineLevel="0" collapsed="false">
      <c r="A14" s="53" t="s">
        <v>256</v>
      </c>
      <c r="B14" s="133" t="s">
        <v>11</v>
      </c>
      <c r="C14" s="134" t="s">
        <v>47</v>
      </c>
      <c r="D14" s="134" t="s">
        <v>157</v>
      </c>
      <c r="E14" s="135" t="s">
        <v>255</v>
      </c>
      <c r="F14" s="136" t="s">
        <v>257</v>
      </c>
      <c r="G14" s="137" t="n">
        <f aca="false">G15</f>
        <v>746.2</v>
      </c>
      <c r="H14" s="137" t="n">
        <f aca="false">H15</f>
        <v>0</v>
      </c>
      <c r="I14" s="137" t="n">
        <f aca="false">I15</f>
        <v>746.2</v>
      </c>
    </row>
    <row r="15" s="6" customFormat="true" ht="17.25" hidden="false" customHeight="true" outlineLevel="0" collapsed="false">
      <c r="A15" s="53" t="s">
        <v>258</v>
      </c>
      <c r="B15" s="133" t="s">
        <v>11</v>
      </c>
      <c r="C15" s="134" t="s">
        <v>47</v>
      </c>
      <c r="D15" s="134" t="s">
        <v>157</v>
      </c>
      <c r="E15" s="135" t="s">
        <v>255</v>
      </c>
      <c r="F15" s="136" t="s">
        <v>97</v>
      </c>
      <c r="G15" s="137" t="n">
        <f aca="false">G16+G17</f>
        <v>746.2</v>
      </c>
      <c r="H15" s="137" t="n">
        <f aca="false">H16+H17</f>
        <v>0</v>
      </c>
      <c r="I15" s="137" t="n">
        <f aca="false">I16+I17</f>
        <v>746.2</v>
      </c>
    </row>
    <row r="16" s="6" customFormat="true" ht="15.75" hidden="true" customHeight="false" outlineLevel="0" collapsed="false">
      <c r="A16" s="138" t="s">
        <v>259</v>
      </c>
      <c r="B16" s="133" t="s">
        <v>11</v>
      </c>
      <c r="C16" s="139" t="s">
        <v>47</v>
      </c>
      <c r="D16" s="139" t="s">
        <v>157</v>
      </c>
      <c r="E16" s="140" t="s">
        <v>255</v>
      </c>
      <c r="F16" s="139" t="n">
        <v>121</v>
      </c>
      <c r="G16" s="141" t="n">
        <v>573.1</v>
      </c>
      <c r="H16" s="141"/>
      <c r="I16" s="141" t="n">
        <f aca="false">G16+H16</f>
        <v>573.1</v>
      </c>
    </row>
    <row r="17" s="6" customFormat="true" ht="38.25" hidden="true" customHeight="false" outlineLevel="0" collapsed="false">
      <c r="A17" s="138" t="s">
        <v>260</v>
      </c>
      <c r="B17" s="133" t="s">
        <v>11</v>
      </c>
      <c r="C17" s="139" t="s">
        <v>47</v>
      </c>
      <c r="D17" s="139" t="s">
        <v>157</v>
      </c>
      <c r="E17" s="140" t="s">
        <v>255</v>
      </c>
      <c r="F17" s="139" t="s">
        <v>261</v>
      </c>
      <c r="G17" s="141" t="n">
        <v>173.1</v>
      </c>
      <c r="H17" s="141"/>
      <c r="I17" s="141" t="n">
        <f aca="false">G17+H17</f>
        <v>173.1</v>
      </c>
    </row>
    <row r="18" s="120" customFormat="true" ht="42" hidden="false" customHeight="true" outlineLevel="0" collapsed="false">
      <c r="A18" s="115" t="s">
        <v>262</v>
      </c>
      <c r="B18" s="110" t="s">
        <v>11</v>
      </c>
      <c r="C18" s="142" t="s">
        <v>47</v>
      </c>
      <c r="D18" s="142" t="s">
        <v>263</v>
      </c>
      <c r="E18" s="143"/>
      <c r="F18" s="142"/>
      <c r="G18" s="144" t="n">
        <f aca="false">G19</f>
        <v>571.6</v>
      </c>
      <c r="H18" s="144" t="n">
        <f aca="false">H19</f>
        <v>0</v>
      </c>
      <c r="I18" s="144" t="n">
        <f aca="false">I19</f>
        <v>571.6</v>
      </c>
    </row>
    <row r="19" s="6" customFormat="true" ht="27" hidden="false" customHeight="true" outlineLevel="0" collapsed="false">
      <c r="A19" s="121" t="s">
        <v>264</v>
      </c>
      <c r="B19" s="122" t="s">
        <v>11</v>
      </c>
      <c r="C19" s="145" t="s">
        <v>47</v>
      </c>
      <c r="D19" s="145" t="s">
        <v>263</v>
      </c>
      <c r="E19" s="124" t="s">
        <v>265</v>
      </c>
      <c r="F19" s="145"/>
      <c r="G19" s="146" t="n">
        <f aca="false">G20</f>
        <v>571.6</v>
      </c>
      <c r="H19" s="146" t="n">
        <f aca="false">H20</f>
        <v>0</v>
      </c>
      <c r="I19" s="146" t="n">
        <f aca="false">I20</f>
        <v>571.6</v>
      </c>
    </row>
    <row r="20" s="6" customFormat="true" ht="15" hidden="false" customHeight="true" outlineLevel="0" collapsed="false">
      <c r="A20" s="147" t="s">
        <v>266</v>
      </c>
      <c r="B20" s="128" t="s">
        <v>11</v>
      </c>
      <c r="C20" s="148" t="s">
        <v>47</v>
      </c>
      <c r="D20" s="148" t="s">
        <v>263</v>
      </c>
      <c r="E20" s="130" t="s">
        <v>267</v>
      </c>
      <c r="F20" s="149"/>
      <c r="G20" s="150" t="n">
        <f aca="false">G21</f>
        <v>571.6</v>
      </c>
      <c r="H20" s="150" t="n">
        <f aca="false">H21</f>
        <v>0</v>
      </c>
      <c r="I20" s="150" t="n">
        <f aca="false">I21</f>
        <v>571.6</v>
      </c>
    </row>
    <row r="21" s="6" customFormat="true" ht="25.5" hidden="false" customHeight="true" outlineLevel="0" collapsed="false">
      <c r="A21" s="132" t="s">
        <v>254</v>
      </c>
      <c r="B21" s="133" t="s">
        <v>11</v>
      </c>
      <c r="C21" s="151" t="s">
        <v>47</v>
      </c>
      <c r="D21" s="151" t="s">
        <v>263</v>
      </c>
      <c r="E21" s="135" t="s">
        <v>268</v>
      </c>
      <c r="F21" s="152"/>
      <c r="G21" s="137" t="n">
        <f aca="false">G22</f>
        <v>571.6</v>
      </c>
      <c r="H21" s="137" t="n">
        <f aca="false">H22</f>
        <v>0</v>
      </c>
      <c r="I21" s="137" t="n">
        <f aca="false">I22</f>
        <v>571.6</v>
      </c>
    </row>
    <row r="22" s="6" customFormat="true" ht="51.75" hidden="false" customHeight="true" outlineLevel="0" collapsed="false">
      <c r="A22" s="53" t="s">
        <v>256</v>
      </c>
      <c r="B22" s="133" t="s">
        <v>11</v>
      </c>
      <c r="C22" s="151" t="s">
        <v>47</v>
      </c>
      <c r="D22" s="151" t="s">
        <v>263</v>
      </c>
      <c r="E22" s="135" t="s">
        <v>268</v>
      </c>
      <c r="F22" s="152" t="s">
        <v>257</v>
      </c>
      <c r="G22" s="137" t="n">
        <f aca="false">G23</f>
        <v>571.6</v>
      </c>
      <c r="H22" s="137" t="n">
        <f aca="false">H23</f>
        <v>0</v>
      </c>
      <c r="I22" s="137" t="n">
        <f aca="false">I23</f>
        <v>571.6</v>
      </c>
    </row>
    <row r="23" s="6" customFormat="true" ht="17.25" hidden="false" customHeight="true" outlineLevel="0" collapsed="false">
      <c r="A23" s="53" t="s">
        <v>258</v>
      </c>
      <c r="B23" s="133" t="s">
        <v>11</v>
      </c>
      <c r="C23" s="151" t="s">
        <v>47</v>
      </c>
      <c r="D23" s="151" t="s">
        <v>263</v>
      </c>
      <c r="E23" s="135" t="s">
        <v>268</v>
      </c>
      <c r="F23" s="152" t="s">
        <v>97</v>
      </c>
      <c r="G23" s="137" t="n">
        <f aca="false">G24+G25</f>
        <v>571.6</v>
      </c>
      <c r="H23" s="137" t="n">
        <f aca="false">H24+H25</f>
        <v>0</v>
      </c>
      <c r="I23" s="137" t="n">
        <f aca="false">I24+I25</f>
        <v>571.6</v>
      </c>
    </row>
    <row r="24" s="6" customFormat="true" ht="15.75" hidden="true" customHeight="false" outlineLevel="0" collapsed="false">
      <c r="A24" s="138" t="s">
        <v>259</v>
      </c>
      <c r="B24" s="133" t="s">
        <v>11</v>
      </c>
      <c r="C24" s="139" t="s">
        <v>47</v>
      </c>
      <c r="D24" s="139" t="s">
        <v>263</v>
      </c>
      <c r="E24" s="140" t="s">
        <v>268</v>
      </c>
      <c r="F24" s="139" t="n">
        <v>121</v>
      </c>
      <c r="G24" s="141" t="n">
        <v>439</v>
      </c>
      <c r="H24" s="141"/>
      <c r="I24" s="141" t="n">
        <f aca="false">G24+H24</f>
        <v>439</v>
      </c>
    </row>
    <row r="25" s="6" customFormat="true" ht="38.25" hidden="true" customHeight="false" outlineLevel="0" collapsed="false">
      <c r="A25" s="138" t="s">
        <v>260</v>
      </c>
      <c r="B25" s="133" t="s">
        <v>11</v>
      </c>
      <c r="C25" s="139" t="s">
        <v>47</v>
      </c>
      <c r="D25" s="139" t="s">
        <v>263</v>
      </c>
      <c r="E25" s="140" t="s">
        <v>268</v>
      </c>
      <c r="F25" s="139" t="s">
        <v>261</v>
      </c>
      <c r="G25" s="141" t="n">
        <v>132.6</v>
      </c>
      <c r="H25" s="141"/>
      <c r="I25" s="141" t="n">
        <f aca="false">G25+H25</f>
        <v>132.6</v>
      </c>
    </row>
    <row r="26" s="120" customFormat="true" ht="40.9" hidden="false" customHeight="true" outlineLevel="0" collapsed="false">
      <c r="A26" s="153" t="s">
        <v>269</v>
      </c>
      <c r="B26" s="110" t="s">
        <v>11</v>
      </c>
      <c r="C26" s="154" t="s">
        <v>47</v>
      </c>
      <c r="D26" s="154" t="s">
        <v>270</v>
      </c>
      <c r="E26" s="143"/>
      <c r="F26" s="154"/>
      <c r="G26" s="155" t="n">
        <f aca="false">G32+G27</f>
        <v>10494.1</v>
      </c>
      <c r="H26" s="155" t="n">
        <f aca="false">H32+H27</f>
        <v>2195</v>
      </c>
      <c r="I26" s="155" t="n">
        <f aca="false">I32+I27</f>
        <v>12689.1</v>
      </c>
    </row>
    <row r="27" s="120" customFormat="true" ht="28.5" hidden="false" customHeight="true" outlineLevel="0" collapsed="false">
      <c r="A27" s="156" t="s">
        <v>271</v>
      </c>
      <c r="B27" s="122" t="s">
        <v>11</v>
      </c>
      <c r="C27" s="157" t="s">
        <v>47</v>
      </c>
      <c r="D27" s="157" t="s">
        <v>270</v>
      </c>
      <c r="E27" s="124" t="s">
        <v>272</v>
      </c>
      <c r="F27" s="157"/>
      <c r="G27" s="158" t="n">
        <f aca="false">G28</f>
        <v>195</v>
      </c>
      <c r="H27" s="158" t="n">
        <f aca="false">H28</f>
        <v>0</v>
      </c>
      <c r="I27" s="158" t="n">
        <f aca="false">I28</f>
        <v>195</v>
      </c>
    </row>
    <row r="28" s="120" customFormat="true" ht="39.75" hidden="false" customHeight="true" outlineLevel="0" collapsed="false">
      <c r="A28" s="159" t="s">
        <v>273</v>
      </c>
      <c r="B28" s="128" t="s">
        <v>11</v>
      </c>
      <c r="C28" s="149" t="s">
        <v>47</v>
      </c>
      <c r="D28" s="149" t="s">
        <v>270</v>
      </c>
      <c r="E28" s="130" t="s">
        <v>274</v>
      </c>
      <c r="F28" s="149"/>
      <c r="G28" s="160" t="n">
        <f aca="false">G29</f>
        <v>195</v>
      </c>
      <c r="H28" s="160" t="n">
        <f aca="false">H29</f>
        <v>0</v>
      </c>
      <c r="I28" s="160" t="n">
        <f aca="false">I29</f>
        <v>195</v>
      </c>
    </row>
    <row r="29" s="120" customFormat="true" ht="28.5" hidden="false" customHeight="true" outlineLevel="0" collapsed="false">
      <c r="A29" s="161" t="s">
        <v>275</v>
      </c>
      <c r="B29" s="133" t="s">
        <v>11</v>
      </c>
      <c r="C29" s="62" t="s">
        <v>47</v>
      </c>
      <c r="D29" s="62" t="s">
        <v>270</v>
      </c>
      <c r="E29" s="74" t="s">
        <v>276</v>
      </c>
      <c r="F29" s="62" t="s">
        <v>277</v>
      </c>
      <c r="G29" s="162" t="n">
        <f aca="false">G30</f>
        <v>195</v>
      </c>
      <c r="H29" s="162" t="n">
        <f aca="false">H30</f>
        <v>0</v>
      </c>
      <c r="I29" s="162" t="n">
        <f aca="false">I30</f>
        <v>195</v>
      </c>
    </row>
    <row r="30" s="120" customFormat="true" ht="28.5" hidden="false" customHeight="true" outlineLevel="0" collapsed="false">
      <c r="A30" s="132" t="s">
        <v>278</v>
      </c>
      <c r="B30" s="133" t="s">
        <v>11</v>
      </c>
      <c r="C30" s="62" t="s">
        <v>47</v>
      </c>
      <c r="D30" s="62" t="s">
        <v>270</v>
      </c>
      <c r="E30" s="74" t="s">
        <v>276</v>
      </c>
      <c r="F30" s="62" t="s">
        <v>279</v>
      </c>
      <c r="G30" s="162" t="n">
        <f aca="false">G31</f>
        <v>195</v>
      </c>
      <c r="H30" s="162" t="n">
        <f aca="false">H31</f>
        <v>0</v>
      </c>
      <c r="I30" s="162" t="n">
        <f aca="false">I31</f>
        <v>195</v>
      </c>
    </row>
    <row r="31" s="168" customFormat="true" ht="27" hidden="true" customHeight="true" outlineLevel="0" collapsed="false">
      <c r="A31" s="163" t="s">
        <v>280</v>
      </c>
      <c r="B31" s="164" t="s">
        <v>11</v>
      </c>
      <c r="C31" s="165" t="s">
        <v>47</v>
      </c>
      <c r="D31" s="165" t="s">
        <v>270</v>
      </c>
      <c r="E31" s="166" t="s">
        <v>276</v>
      </c>
      <c r="F31" s="165" t="s">
        <v>281</v>
      </c>
      <c r="G31" s="167" t="n">
        <v>195</v>
      </c>
      <c r="H31" s="167"/>
      <c r="I31" s="167" t="n">
        <f aca="false">G31+H31</f>
        <v>195</v>
      </c>
    </row>
    <row r="32" s="6" customFormat="true" ht="39.75" hidden="false" customHeight="true" outlineLevel="0" collapsed="false">
      <c r="A32" s="156" t="s">
        <v>282</v>
      </c>
      <c r="B32" s="122" t="s">
        <v>11</v>
      </c>
      <c r="C32" s="145" t="s">
        <v>47</v>
      </c>
      <c r="D32" s="145" t="s">
        <v>270</v>
      </c>
      <c r="E32" s="124" t="s">
        <v>283</v>
      </c>
      <c r="F32" s="145"/>
      <c r="G32" s="169" t="n">
        <f aca="false">G33+G51</f>
        <v>10299.1</v>
      </c>
      <c r="H32" s="169" t="n">
        <f aca="false">H33+H51</f>
        <v>2195</v>
      </c>
      <c r="I32" s="169" t="n">
        <f aca="false">I33+I51</f>
        <v>12494.1</v>
      </c>
    </row>
    <row r="33" s="171" customFormat="true" ht="26.25" hidden="false" customHeight="true" outlineLevel="0" collapsed="false">
      <c r="A33" s="159" t="s">
        <v>284</v>
      </c>
      <c r="B33" s="128" t="s">
        <v>11</v>
      </c>
      <c r="C33" s="148" t="s">
        <v>47</v>
      </c>
      <c r="D33" s="148" t="s">
        <v>270</v>
      </c>
      <c r="E33" s="130" t="s">
        <v>285</v>
      </c>
      <c r="F33" s="148"/>
      <c r="G33" s="170" t="n">
        <f aca="false">G34+G40</f>
        <v>10298.1</v>
      </c>
      <c r="H33" s="170" t="n">
        <f aca="false">H34+H40</f>
        <v>2195</v>
      </c>
      <c r="I33" s="170" t="n">
        <f aca="false">I34+I40</f>
        <v>12493.1</v>
      </c>
    </row>
    <row r="34" s="6" customFormat="true" ht="27" hidden="false" customHeight="true" outlineLevel="0" collapsed="false">
      <c r="A34" s="132" t="s">
        <v>254</v>
      </c>
      <c r="B34" s="133" t="s">
        <v>11</v>
      </c>
      <c r="C34" s="151" t="s">
        <v>47</v>
      </c>
      <c r="D34" s="151" t="s">
        <v>270</v>
      </c>
      <c r="E34" s="135" t="s">
        <v>286</v>
      </c>
      <c r="F34" s="151"/>
      <c r="G34" s="172" t="n">
        <f aca="false">G35</f>
        <v>6534.2</v>
      </c>
      <c r="H34" s="172" t="n">
        <f aca="false">H35</f>
        <v>0</v>
      </c>
      <c r="I34" s="172" t="n">
        <f aca="false">I35</f>
        <v>6534.2</v>
      </c>
    </row>
    <row r="35" s="6" customFormat="true" ht="43.5" hidden="false" customHeight="true" outlineLevel="0" collapsed="false">
      <c r="A35" s="53" t="s">
        <v>256</v>
      </c>
      <c r="B35" s="133" t="s">
        <v>11</v>
      </c>
      <c r="C35" s="151" t="s">
        <v>47</v>
      </c>
      <c r="D35" s="151" t="s">
        <v>270</v>
      </c>
      <c r="E35" s="135" t="s">
        <v>286</v>
      </c>
      <c r="F35" s="151" t="s">
        <v>257</v>
      </c>
      <c r="G35" s="172" t="n">
        <f aca="false">G36</f>
        <v>6534.2</v>
      </c>
      <c r="H35" s="172" t="n">
        <f aca="false">H36</f>
        <v>0</v>
      </c>
      <c r="I35" s="172" t="n">
        <f aca="false">I36</f>
        <v>6534.2</v>
      </c>
    </row>
    <row r="36" s="6" customFormat="true" ht="16.5" hidden="false" customHeight="true" outlineLevel="0" collapsed="false">
      <c r="A36" s="132" t="s">
        <v>287</v>
      </c>
      <c r="B36" s="133" t="s">
        <v>11</v>
      </c>
      <c r="C36" s="151" t="s">
        <v>47</v>
      </c>
      <c r="D36" s="151" t="s">
        <v>270</v>
      </c>
      <c r="E36" s="135" t="s">
        <v>286</v>
      </c>
      <c r="F36" s="151" t="s">
        <v>97</v>
      </c>
      <c r="G36" s="173" t="n">
        <f aca="false">G37+G39+G38</f>
        <v>6534.2</v>
      </c>
      <c r="H36" s="173" t="n">
        <f aca="false">H37+H39+H38</f>
        <v>0</v>
      </c>
      <c r="I36" s="173" t="n">
        <f aca="false">I37+I39+I38</f>
        <v>6534.2</v>
      </c>
    </row>
    <row r="37" s="6" customFormat="true" ht="15.75" hidden="true" customHeight="false" outlineLevel="0" collapsed="false">
      <c r="A37" s="138" t="s">
        <v>259</v>
      </c>
      <c r="B37" s="133" t="s">
        <v>11</v>
      </c>
      <c r="C37" s="174" t="s">
        <v>47</v>
      </c>
      <c r="D37" s="174" t="s">
        <v>270</v>
      </c>
      <c r="E37" s="140" t="s">
        <v>286</v>
      </c>
      <c r="F37" s="174" t="s">
        <v>288</v>
      </c>
      <c r="G37" s="175" t="n">
        <v>5015.5</v>
      </c>
      <c r="H37" s="175"/>
      <c r="I37" s="175" t="n">
        <f aca="false">G37+H37</f>
        <v>5015.5</v>
      </c>
    </row>
    <row r="38" s="6" customFormat="true" ht="15.75" hidden="true" customHeight="false" outlineLevel="0" collapsed="false">
      <c r="A38" s="138" t="s">
        <v>289</v>
      </c>
      <c r="B38" s="133" t="s">
        <v>11</v>
      </c>
      <c r="C38" s="174" t="s">
        <v>47</v>
      </c>
      <c r="D38" s="174" t="s">
        <v>270</v>
      </c>
      <c r="E38" s="140" t="s">
        <v>286</v>
      </c>
      <c r="F38" s="174" t="s">
        <v>290</v>
      </c>
      <c r="G38" s="175" t="n">
        <v>4</v>
      </c>
      <c r="H38" s="175"/>
      <c r="I38" s="175" t="n">
        <f aca="false">G38+H38</f>
        <v>4</v>
      </c>
    </row>
    <row r="39" s="6" customFormat="true" ht="41.25" hidden="true" customHeight="true" outlineLevel="0" collapsed="false">
      <c r="A39" s="138" t="s">
        <v>260</v>
      </c>
      <c r="B39" s="133" t="s">
        <v>11</v>
      </c>
      <c r="C39" s="174" t="s">
        <v>47</v>
      </c>
      <c r="D39" s="174" t="s">
        <v>270</v>
      </c>
      <c r="E39" s="140" t="s">
        <v>286</v>
      </c>
      <c r="F39" s="174" t="s">
        <v>261</v>
      </c>
      <c r="G39" s="175" t="n">
        <v>1514.7</v>
      </c>
      <c r="H39" s="175"/>
      <c r="I39" s="175" t="n">
        <f aca="false">G39+H39</f>
        <v>1514.7</v>
      </c>
    </row>
    <row r="40" s="6" customFormat="true" ht="19.5" hidden="false" customHeight="true" outlineLevel="0" collapsed="false">
      <c r="A40" s="132" t="s">
        <v>291</v>
      </c>
      <c r="B40" s="133" t="s">
        <v>11</v>
      </c>
      <c r="C40" s="151" t="s">
        <v>47</v>
      </c>
      <c r="D40" s="151" t="s">
        <v>270</v>
      </c>
      <c r="E40" s="135" t="s">
        <v>292</v>
      </c>
      <c r="F40" s="151"/>
      <c r="G40" s="176" t="n">
        <f aca="false">G41+G45</f>
        <v>3763.9</v>
      </c>
      <c r="H40" s="176" t="n">
        <f aca="false">H41+H45</f>
        <v>2195</v>
      </c>
      <c r="I40" s="176" t="n">
        <f aca="false">I41+I45</f>
        <v>5958.9</v>
      </c>
    </row>
    <row r="41" s="6" customFormat="true" ht="29.25" hidden="false" customHeight="true" outlineLevel="0" collapsed="false">
      <c r="A41" s="161" t="s">
        <v>275</v>
      </c>
      <c r="B41" s="133" t="s">
        <v>11</v>
      </c>
      <c r="C41" s="151" t="s">
        <v>47</v>
      </c>
      <c r="D41" s="151" t="s">
        <v>270</v>
      </c>
      <c r="E41" s="135" t="s">
        <v>292</v>
      </c>
      <c r="F41" s="151" t="s">
        <v>277</v>
      </c>
      <c r="G41" s="176" t="n">
        <f aca="false">G42</f>
        <v>1783.5</v>
      </c>
      <c r="H41" s="176" t="n">
        <f aca="false">H42</f>
        <v>2195</v>
      </c>
      <c r="I41" s="176" t="n">
        <f aca="false">I42</f>
        <v>3978.5</v>
      </c>
    </row>
    <row r="42" s="6" customFormat="true" ht="28.5" hidden="false" customHeight="true" outlineLevel="0" collapsed="false">
      <c r="A42" s="132" t="s">
        <v>278</v>
      </c>
      <c r="B42" s="133" t="s">
        <v>11</v>
      </c>
      <c r="C42" s="151" t="s">
        <v>47</v>
      </c>
      <c r="D42" s="151" t="s">
        <v>270</v>
      </c>
      <c r="E42" s="135" t="s">
        <v>292</v>
      </c>
      <c r="F42" s="151" t="s">
        <v>279</v>
      </c>
      <c r="G42" s="175" t="n">
        <f aca="false">G43+G44</f>
        <v>1783.5</v>
      </c>
      <c r="H42" s="175" t="n">
        <f aca="false">H43+H44</f>
        <v>2195</v>
      </c>
      <c r="I42" s="175" t="n">
        <f aca="false">I43+I44</f>
        <v>3978.5</v>
      </c>
    </row>
    <row r="43" s="6" customFormat="true" ht="25.5" hidden="true" customHeight="false" outlineLevel="0" collapsed="false">
      <c r="A43" s="163" t="s">
        <v>280</v>
      </c>
      <c r="B43" s="133" t="s">
        <v>11</v>
      </c>
      <c r="C43" s="174" t="s">
        <v>47</v>
      </c>
      <c r="D43" s="174" t="s">
        <v>270</v>
      </c>
      <c r="E43" s="140" t="s">
        <v>292</v>
      </c>
      <c r="F43" s="174" t="s">
        <v>281</v>
      </c>
      <c r="G43" s="176" t="n">
        <v>285.9</v>
      </c>
      <c r="H43" s="176" t="n">
        <v>750</v>
      </c>
      <c r="I43" s="176" t="n">
        <f aca="false">G43+H43</f>
        <v>1035.9</v>
      </c>
    </row>
    <row r="44" s="6" customFormat="true" ht="27" hidden="true" customHeight="true" outlineLevel="0" collapsed="false">
      <c r="A44" s="163" t="s">
        <v>293</v>
      </c>
      <c r="B44" s="133" t="s">
        <v>11</v>
      </c>
      <c r="C44" s="174" t="s">
        <v>47</v>
      </c>
      <c r="D44" s="174" t="s">
        <v>270</v>
      </c>
      <c r="E44" s="140" t="s">
        <v>292</v>
      </c>
      <c r="F44" s="174" t="s">
        <v>294</v>
      </c>
      <c r="G44" s="176" t="n">
        <v>1497.6</v>
      </c>
      <c r="H44" s="176" t="n">
        <v>1445</v>
      </c>
      <c r="I44" s="176" t="n">
        <f aca="false">G44+H44</f>
        <v>2942.6</v>
      </c>
    </row>
    <row r="45" s="6" customFormat="true" ht="16.5" hidden="false" customHeight="true" outlineLevel="0" collapsed="false">
      <c r="A45" s="177" t="s">
        <v>295</v>
      </c>
      <c r="B45" s="133" t="s">
        <v>11</v>
      </c>
      <c r="C45" s="151" t="s">
        <v>47</v>
      </c>
      <c r="D45" s="151" t="s">
        <v>270</v>
      </c>
      <c r="E45" s="135" t="s">
        <v>292</v>
      </c>
      <c r="F45" s="151" t="s">
        <v>296</v>
      </c>
      <c r="G45" s="175" t="n">
        <f aca="false">G46+G48</f>
        <v>1980.4</v>
      </c>
      <c r="H45" s="175" t="n">
        <f aca="false">H46+H48</f>
        <v>0</v>
      </c>
      <c r="I45" s="175" t="n">
        <f aca="false">I46+I48</f>
        <v>1980.4</v>
      </c>
    </row>
    <row r="46" s="6" customFormat="true" ht="16.5" hidden="false" customHeight="true" outlineLevel="0" collapsed="false">
      <c r="A46" s="177" t="s">
        <v>297</v>
      </c>
      <c r="B46" s="133" t="s">
        <v>11</v>
      </c>
      <c r="C46" s="151" t="s">
        <v>47</v>
      </c>
      <c r="D46" s="151" t="s">
        <v>270</v>
      </c>
      <c r="E46" s="135" t="s">
        <v>292</v>
      </c>
      <c r="F46" s="151" t="s">
        <v>298</v>
      </c>
      <c r="G46" s="175" t="n">
        <f aca="false">G47</f>
        <v>1920</v>
      </c>
      <c r="H46" s="175" t="n">
        <f aca="false">H47</f>
        <v>0</v>
      </c>
      <c r="I46" s="175" t="n">
        <f aca="false">I47</f>
        <v>1920</v>
      </c>
    </row>
    <row r="47" s="6" customFormat="true" ht="66.75" hidden="true" customHeight="true" outlineLevel="0" collapsed="false">
      <c r="A47" s="178" t="s">
        <v>299</v>
      </c>
      <c r="B47" s="133" t="s">
        <v>11</v>
      </c>
      <c r="C47" s="174" t="s">
        <v>47</v>
      </c>
      <c r="D47" s="174" t="s">
        <v>270</v>
      </c>
      <c r="E47" s="140" t="s">
        <v>300</v>
      </c>
      <c r="F47" s="174" t="s">
        <v>301</v>
      </c>
      <c r="G47" s="175" t="n">
        <v>1920</v>
      </c>
      <c r="H47" s="175"/>
      <c r="I47" s="175" t="n">
        <f aca="false">G47+H47</f>
        <v>1920</v>
      </c>
    </row>
    <row r="48" s="6" customFormat="true" ht="18" hidden="false" customHeight="true" outlineLevel="0" collapsed="false">
      <c r="A48" s="161" t="s">
        <v>302</v>
      </c>
      <c r="B48" s="133" t="s">
        <v>11</v>
      </c>
      <c r="C48" s="151" t="s">
        <v>47</v>
      </c>
      <c r="D48" s="151" t="s">
        <v>270</v>
      </c>
      <c r="E48" s="135" t="s">
        <v>292</v>
      </c>
      <c r="F48" s="151" t="s">
        <v>303</v>
      </c>
      <c r="G48" s="175" t="n">
        <f aca="false">G49+G50</f>
        <v>60.4</v>
      </c>
      <c r="H48" s="175" t="n">
        <f aca="false">H49+H50</f>
        <v>0</v>
      </c>
      <c r="I48" s="175" t="n">
        <f aca="false">I49+I50</f>
        <v>60.4</v>
      </c>
    </row>
    <row r="49" s="6" customFormat="true" ht="17.25" hidden="true" customHeight="true" outlineLevel="0" collapsed="false">
      <c r="A49" s="179" t="s">
        <v>304</v>
      </c>
      <c r="B49" s="133" t="s">
        <v>11</v>
      </c>
      <c r="C49" s="174" t="s">
        <v>47</v>
      </c>
      <c r="D49" s="174" t="s">
        <v>270</v>
      </c>
      <c r="E49" s="140" t="s">
        <v>292</v>
      </c>
      <c r="F49" s="174" t="s">
        <v>305</v>
      </c>
      <c r="G49" s="175" t="n">
        <v>32</v>
      </c>
      <c r="H49" s="175"/>
      <c r="I49" s="175" t="n">
        <f aca="false">G49+H49</f>
        <v>32</v>
      </c>
    </row>
    <row r="50" s="6" customFormat="true" ht="17.25" hidden="true" customHeight="true" outlineLevel="0" collapsed="false">
      <c r="A50" s="179" t="s">
        <v>306</v>
      </c>
      <c r="B50" s="133" t="s">
        <v>11</v>
      </c>
      <c r="C50" s="174" t="s">
        <v>47</v>
      </c>
      <c r="D50" s="174" t="s">
        <v>270</v>
      </c>
      <c r="E50" s="140" t="s">
        <v>300</v>
      </c>
      <c r="F50" s="174" t="s">
        <v>307</v>
      </c>
      <c r="G50" s="175" t="n">
        <v>28.4</v>
      </c>
      <c r="H50" s="175"/>
      <c r="I50" s="175" t="n">
        <f aca="false">G50+H50</f>
        <v>28.4</v>
      </c>
    </row>
    <row r="51" s="6" customFormat="true" ht="29.25" hidden="false" customHeight="true" outlineLevel="0" collapsed="false">
      <c r="A51" s="180" t="s">
        <v>308</v>
      </c>
      <c r="B51" s="110" t="s">
        <v>11</v>
      </c>
      <c r="C51" s="145" t="s">
        <v>47</v>
      </c>
      <c r="D51" s="145" t="s">
        <v>270</v>
      </c>
      <c r="E51" s="124" t="s">
        <v>309</v>
      </c>
      <c r="F51" s="145"/>
      <c r="G51" s="146" t="n">
        <f aca="false">G52</f>
        <v>1</v>
      </c>
      <c r="H51" s="146" t="n">
        <f aca="false">H52</f>
        <v>0</v>
      </c>
      <c r="I51" s="146" t="n">
        <f aca="false">I52</f>
        <v>1</v>
      </c>
    </row>
    <row r="52" s="6" customFormat="true" ht="30.75" hidden="false" customHeight="true" outlineLevel="0" collapsed="false">
      <c r="A52" s="181" t="s">
        <v>310</v>
      </c>
      <c r="B52" s="128" t="s">
        <v>11</v>
      </c>
      <c r="C52" s="148" t="s">
        <v>47</v>
      </c>
      <c r="D52" s="148" t="s">
        <v>270</v>
      </c>
      <c r="E52" s="130" t="s">
        <v>311</v>
      </c>
      <c r="F52" s="148"/>
      <c r="G52" s="150" t="n">
        <f aca="false">G53</f>
        <v>1</v>
      </c>
      <c r="H52" s="150" t="n">
        <f aca="false">H53</f>
        <v>0</v>
      </c>
      <c r="I52" s="150" t="n">
        <f aca="false">I53</f>
        <v>1</v>
      </c>
    </row>
    <row r="53" s="6" customFormat="true" ht="30.75" hidden="false" customHeight="true" outlineLevel="0" collapsed="false">
      <c r="A53" s="161" t="s">
        <v>275</v>
      </c>
      <c r="B53" s="133" t="s">
        <v>11</v>
      </c>
      <c r="C53" s="148" t="s">
        <v>47</v>
      </c>
      <c r="D53" s="148" t="s">
        <v>270</v>
      </c>
      <c r="E53" s="130" t="s">
        <v>311</v>
      </c>
      <c r="F53" s="182" t="s">
        <v>277</v>
      </c>
      <c r="G53" s="150" t="n">
        <f aca="false">G54</f>
        <v>1</v>
      </c>
      <c r="H53" s="150" t="n">
        <f aca="false">H54</f>
        <v>0</v>
      </c>
      <c r="I53" s="150" t="n">
        <f aca="false">I54</f>
        <v>1</v>
      </c>
    </row>
    <row r="54" s="6" customFormat="true" ht="30.75" hidden="false" customHeight="true" outlineLevel="0" collapsed="false">
      <c r="A54" s="132" t="s">
        <v>278</v>
      </c>
      <c r="B54" s="133" t="s">
        <v>11</v>
      </c>
      <c r="C54" s="151" t="s">
        <v>47</v>
      </c>
      <c r="D54" s="151" t="s">
        <v>270</v>
      </c>
      <c r="E54" s="135" t="s">
        <v>311</v>
      </c>
      <c r="F54" s="151" t="s">
        <v>279</v>
      </c>
      <c r="G54" s="175" t="n">
        <f aca="false">G55</f>
        <v>1</v>
      </c>
      <c r="H54" s="175" t="n">
        <f aca="false">H55</f>
        <v>0</v>
      </c>
      <c r="I54" s="175" t="n">
        <f aca="false">I55</f>
        <v>1</v>
      </c>
    </row>
    <row r="55" s="6" customFormat="true" ht="25.9" hidden="true" customHeight="true" outlineLevel="0" collapsed="false">
      <c r="A55" s="163" t="s">
        <v>293</v>
      </c>
      <c r="B55" s="133" t="s">
        <v>11</v>
      </c>
      <c r="C55" s="174" t="s">
        <v>47</v>
      </c>
      <c r="D55" s="174" t="s">
        <v>270</v>
      </c>
      <c r="E55" s="140" t="s">
        <v>311</v>
      </c>
      <c r="F55" s="174" t="s">
        <v>294</v>
      </c>
      <c r="G55" s="175" t="n">
        <v>1</v>
      </c>
      <c r="H55" s="175"/>
      <c r="I55" s="175" t="n">
        <f aca="false">G55+H55</f>
        <v>1</v>
      </c>
    </row>
    <row r="56" s="6" customFormat="true" ht="25.9" hidden="false" customHeight="true" outlineLevel="0" collapsed="false">
      <c r="A56" s="115" t="s">
        <v>312</v>
      </c>
      <c r="B56" s="110" t="s">
        <v>313</v>
      </c>
      <c r="C56" s="142" t="s">
        <v>47</v>
      </c>
      <c r="D56" s="142" t="s">
        <v>314</v>
      </c>
      <c r="E56" s="143"/>
      <c r="F56" s="142"/>
      <c r="G56" s="144" t="n">
        <f aca="false">G57</f>
        <v>711.54</v>
      </c>
      <c r="H56" s="144" t="n">
        <f aca="false">H57</f>
        <v>0</v>
      </c>
      <c r="I56" s="144" t="n">
        <f aca="false">I57</f>
        <v>711.54</v>
      </c>
    </row>
    <row r="57" s="183" customFormat="true" ht="25.9" hidden="false" customHeight="true" outlineLevel="0" collapsed="false">
      <c r="A57" s="156" t="s">
        <v>315</v>
      </c>
      <c r="B57" s="110" t="s">
        <v>313</v>
      </c>
      <c r="C57" s="145" t="s">
        <v>316</v>
      </c>
      <c r="D57" s="145" t="s">
        <v>314</v>
      </c>
      <c r="E57" s="124" t="s">
        <v>317</v>
      </c>
      <c r="F57" s="145"/>
      <c r="G57" s="146" t="n">
        <f aca="false">G58</f>
        <v>711.54</v>
      </c>
      <c r="H57" s="146" t="n">
        <f aca="false">H58</f>
        <v>0</v>
      </c>
      <c r="I57" s="146" t="n">
        <f aca="false">I58</f>
        <v>711.54</v>
      </c>
    </row>
    <row r="58" s="6" customFormat="true" ht="25.9" hidden="false" customHeight="true" outlineLevel="0" collapsed="false">
      <c r="A58" s="177" t="s">
        <v>318</v>
      </c>
      <c r="B58" s="133" t="s">
        <v>313</v>
      </c>
      <c r="C58" s="151" t="s">
        <v>47</v>
      </c>
      <c r="D58" s="151" t="s">
        <v>314</v>
      </c>
      <c r="E58" s="135" t="s">
        <v>319</v>
      </c>
      <c r="F58" s="151"/>
      <c r="G58" s="175" t="n">
        <f aca="false">G60</f>
        <v>711.54</v>
      </c>
      <c r="H58" s="175" t="n">
        <f aca="false">H60</f>
        <v>0</v>
      </c>
      <c r="I58" s="175" t="n">
        <f aca="false">I60</f>
        <v>711.54</v>
      </c>
    </row>
    <row r="59" s="6" customFormat="true" ht="25.9" hidden="false" customHeight="true" outlineLevel="0" collapsed="false">
      <c r="A59" s="161" t="s">
        <v>275</v>
      </c>
      <c r="B59" s="133" t="s">
        <v>313</v>
      </c>
      <c r="C59" s="151" t="s">
        <v>47</v>
      </c>
      <c r="D59" s="151" t="s">
        <v>314</v>
      </c>
      <c r="E59" s="135" t="s">
        <v>319</v>
      </c>
      <c r="F59" s="151" t="s">
        <v>277</v>
      </c>
      <c r="G59" s="175" t="n">
        <f aca="false">G60</f>
        <v>711.54</v>
      </c>
      <c r="H59" s="175" t="n">
        <f aca="false">H60</f>
        <v>0</v>
      </c>
      <c r="I59" s="175" t="n">
        <f aca="false">I60</f>
        <v>711.54</v>
      </c>
    </row>
    <row r="60" s="6" customFormat="true" ht="25.9" hidden="false" customHeight="true" outlineLevel="0" collapsed="false">
      <c r="A60" s="177" t="s">
        <v>293</v>
      </c>
      <c r="B60" s="133" t="s">
        <v>313</v>
      </c>
      <c r="C60" s="151" t="s">
        <v>47</v>
      </c>
      <c r="D60" s="151" t="s">
        <v>314</v>
      </c>
      <c r="E60" s="135" t="s">
        <v>319</v>
      </c>
      <c r="F60" s="151" t="s">
        <v>279</v>
      </c>
      <c r="G60" s="175" t="n">
        <f aca="false">G61</f>
        <v>711.54</v>
      </c>
      <c r="H60" s="175" t="n">
        <f aca="false">H61</f>
        <v>0</v>
      </c>
      <c r="I60" s="175" t="n">
        <f aca="false">I61</f>
        <v>711.54</v>
      </c>
    </row>
    <row r="61" s="6" customFormat="true" ht="25.9" hidden="true" customHeight="true" outlineLevel="0" collapsed="false">
      <c r="A61" s="163" t="s">
        <v>293</v>
      </c>
      <c r="B61" s="184" t="s">
        <v>313</v>
      </c>
      <c r="C61" s="174" t="s">
        <v>47</v>
      </c>
      <c r="D61" s="174" t="s">
        <v>314</v>
      </c>
      <c r="E61" s="140" t="s">
        <v>319</v>
      </c>
      <c r="F61" s="174" t="s">
        <v>294</v>
      </c>
      <c r="G61" s="175" t="n">
        <v>711.54</v>
      </c>
      <c r="H61" s="175"/>
      <c r="I61" s="175" t="n">
        <f aca="false">G61+H61</f>
        <v>711.54</v>
      </c>
    </row>
    <row r="62" s="120" customFormat="true" ht="14.45" hidden="false" customHeight="true" outlineLevel="0" collapsed="false">
      <c r="A62" s="115" t="s">
        <v>320</v>
      </c>
      <c r="B62" s="110" t="s">
        <v>11</v>
      </c>
      <c r="C62" s="185" t="s">
        <v>47</v>
      </c>
      <c r="D62" s="185" t="s">
        <v>79</v>
      </c>
      <c r="E62" s="143"/>
      <c r="F62" s="185"/>
      <c r="G62" s="186" t="n">
        <f aca="false">G63+G76+G86</f>
        <v>174.7</v>
      </c>
      <c r="H62" s="186" t="n">
        <f aca="false">H63+H76+H86</f>
        <v>530</v>
      </c>
      <c r="I62" s="186" t="n">
        <f aca="false">I63+I76+I86</f>
        <v>704.7</v>
      </c>
    </row>
    <row r="63" s="183" customFormat="true" ht="45.75" hidden="false" customHeight="true" outlineLevel="0" collapsed="false">
      <c r="A63" s="156" t="s">
        <v>321</v>
      </c>
      <c r="B63" s="122" t="s">
        <v>11</v>
      </c>
      <c r="C63" s="157" t="s">
        <v>47</v>
      </c>
      <c r="D63" s="157" t="s">
        <v>79</v>
      </c>
      <c r="E63" s="124" t="s">
        <v>322</v>
      </c>
      <c r="F63" s="157"/>
      <c r="G63" s="158" t="n">
        <f aca="false">G64</f>
        <v>57</v>
      </c>
      <c r="H63" s="158" t="n">
        <f aca="false">H64</f>
        <v>530</v>
      </c>
      <c r="I63" s="158" t="n">
        <f aca="false">I64</f>
        <v>587</v>
      </c>
    </row>
    <row r="64" s="171" customFormat="true" ht="39" hidden="false" customHeight="true" outlineLevel="0" collapsed="false">
      <c r="A64" s="159" t="s">
        <v>323</v>
      </c>
      <c r="B64" s="128" t="s">
        <v>11</v>
      </c>
      <c r="C64" s="149" t="s">
        <v>47</v>
      </c>
      <c r="D64" s="149" t="s">
        <v>79</v>
      </c>
      <c r="E64" s="130" t="s">
        <v>324</v>
      </c>
      <c r="F64" s="149"/>
      <c r="G64" s="160" t="n">
        <f aca="false">G65</f>
        <v>57</v>
      </c>
      <c r="H64" s="160" t="n">
        <f aca="false">H65</f>
        <v>530</v>
      </c>
      <c r="I64" s="160" t="n">
        <f aca="false">I65</f>
        <v>587</v>
      </c>
    </row>
    <row r="65" s="171" customFormat="true" ht="14.45" hidden="false" customHeight="true" outlineLevel="0" collapsed="false">
      <c r="A65" s="161" t="s">
        <v>325</v>
      </c>
      <c r="B65" s="133" t="s">
        <v>11</v>
      </c>
      <c r="C65" s="62" t="s">
        <v>47</v>
      </c>
      <c r="D65" s="62" t="s">
        <v>79</v>
      </c>
      <c r="E65" s="74" t="s">
        <v>326</v>
      </c>
      <c r="F65" s="62"/>
      <c r="G65" s="162" t="n">
        <f aca="false">G66+G69</f>
        <v>57</v>
      </c>
      <c r="H65" s="162" t="n">
        <f aca="false">H66+H69</f>
        <v>530</v>
      </c>
      <c r="I65" s="162" t="n">
        <f aca="false">I66+I69</f>
        <v>587</v>
      </c>
    </row>
    <row r="66" s="171" customFormat="true" ht="27" hidden="false" customHeight="true" outlineLevel="0" collapsed="false">
      <c r="A66" s="161" t="s">
        <v>275</v>
      </c>
      <c r="B66" s="133" t="s">
        <v>11</v>
      </c>
      <c r="C66" s="62" t="s">
        <v>47</v>
      </c>
      <c r="D66" s="62" t="s">
        <v>79</v>
      </c>
      <c r="E66" s="74" t="s">
        <v>327</v>
      </c>
      <c r="F66" s="62" t="s">
        <v>277</v>
      </c>
      <c r="G66" s="162" t="n">
        <f aca="false">G67</f>
        <v>30</v>
      </c>
      <c r="H66" s="162" t="n">
        <f aca="false">H67</f>
        <v>100</v>
      </c>
      <c r="I66" s="162" t="n">
        <f aca="false">I67</f>
        <v>130</v>
      </c>
    </row>
    <row r="67" s="171" customFormat="true" ht="18.75" hidden="false" customHeight="true" outlineLevel="0" collapsed="false">
      <c r="A67" s="132" t="s">
        <v>328</v>
      </c>
      <c r="B67" s="133" t="s">
        <v>11</v>
      </c>
      <c r="C67" s="62" t="s">
        <v>47</v>
      </c>
      <c r="D67" s="62" t="s">
        <v>79</v>
      </c>
      <c r="E67" s="74" t="s">
        <v>327</v>
      </c>
      <c r="F67" s="62" t="s">
        <v>279</v>
      </c>
      <c r="G67" s="162" t="n">
        <f aca="false">G68</f>
        <v>30</v>
      </c>
      <c r="H67" s="162" t="n">
        <f aca="false">H68</f>
        <v>100</v>
      </c>
      <c r="I67" s="162" t="n">
        <f aca="false">I68</f>
        <v>130</v>
      </c>
    </row>
    <row r="68" s="187" customFormat="true" ht="28.5" hidden="true" customHeight="true" outlineLevel="0" collapsed="false">
      <c r="A68" s="163" t="s">
        <v>293</v>
      </c>
      <c r="B68" s="164" t="s">
        <v>11</v>
      </c>
      <c r="C68" s="165" t="s">
        <v>47</v>
      </c>
      <c r="D68" s="165" t="s">
        <v>79</v>
      </c>
      <c r="E68" s="166" t="s">
        <v>327</v>
      </c>
      <c r="F68" s="165" t="s">
        <v>294</v>
      </c>
      <c r="G68" s="167" t="n">
        <v>30</v>
      </c>
      <c r="H68" s="167" t="n">
        <v>100</v>
      </c>
      <c r="I68" s="167" t="n">
        <f aca="false">G68+H68</f>
        <v>130</v>
      </c>
    </row>
    <row r="69" s="171" customFormat="true" ht="29.25" hidden="false" customHeight="true" outlineLevel="0" collapsed="false">
      <c r="A69" s="161" t="s">
        <v>329</v>
      </c>
      <c r="B69" s="133" t="s">
        <v>11</v>
      </c>
      <c r="C69" s="62" t="s">
        <v>47</v>
      </c>
      <c r="D69" s="62" t="s">
        <v>79</v>
      </c>
      <c r="E69" s="74" t="s">
        <v>330</v>
      </c>
      <c r="F69" s="62"/>
      <c r="G69" s="162" t="n">
        <f aca="false">G70</f>
        <v>27</v>
      </c>
      <c r="H69" s="162" t="n">
        <f aca="false">H70</f>
        <v>430</v>
      </c>
      <c r="I69" s="162" t="n">
        <f aca="false">I70</f>
        <v>457</v>
      </c>
    </row>
    <row r="70" s="171" customFormat="true" ht="30" hidden="false" customHeight="true" outlineLevel="0" collapsed="false">
      <c r="A70" s="161" t="s">
        <v>275</v>
      </c>
      <c r="B70" s="133" t="s">
        <v>11</v>
      </c>
      <c r="C70" s="62" t="s">
        <v>47</v>
      </c>
      <c r="D70" s="62" t="s">
        <v>79</v>
      </c>
      <c r="E70" s="74" t="s">
        <v>330</v>
      </c>
      <c r="F70" s="62" t="s">
        <v>277</v>
      </c>
      <c r="G70" s="162" t="n">
        <f aca="false">G71</f>
        <v>27</v>
      </c>
      <c r="H70" s="162" t="n">
        <f aca="false">H71</f>
        <v>430</v>
      </c>
      <c r="I70" s="162" t="n">
        <f aca="false">I71</f>
        <v>457</v>
      </c>
    </row>
    <row r="71" s="171" customFormat="true" ht="28.5" hidden="false" customHeight="true" outlineLevel="0" collapsed="false">
      <c r="A71" s="132" t="s">
        <v>278</v>
      </c>
      <c r="B71" s="133" t="s">
        <v>11</v>
      </c>
      <c r="C71" s="62" t="s">
        <v>47</v>
      </c>
      <c r="D71" s="62" t="s">
        <v>79</v>
      </c>
      <c r="E71" s="74" t="s">
        <v>330</v>
      </c>
      <c r="F71" s="62" t="s">
        <v>279</v>
      </c>
      <c r="G71" s="162" t="n">
        <f aca="false">G72</f>
        <v>27</v>
      </c>
      <c r="H71" s="162" t="n">
        <f aca="false">H72</f>
        <v>430</v>
      </c>
      <c r="I71" s="162" t="n">
        <f aca="false">I72</f>
        <v>457</v>
      </c>
    </row>
    <row r="72" s="187" customFormat="true" ht="39.75" hidden="true" customHeight="true" outlineLevel="0" collapsed="false">
      <c r="A72" s="163" t="s">
        <v>293</v>
      </c>
      <c r="B72" s="164" t="s">
        <v>11</v>
      </c>
      <c r="C72" s="165" t="s">
        <v>47</v>
      </c>
      <c r="D72" s="165" t="s">
        <v>79</v>
      </c>
      <c r="E72" s="166" t="s">
        <v>330</v>
      </c>
      <c r="F72" s="165" t="s">
        <v>294</v>
      </c>
      <c r="G72" s="167" t="n">
        <v>27</v>
      </c>
      <c r="H72" s="167" t="n">
        <v>430</v>
      </c>
      <c r="I72" s="167" t="n">
        <f aca="false">G72+H72</f>
        <v>457</v>
      </c>
    </row>
    <row r="73" s="187" customFormat="true" ht="28.5" hidden="true" customHeight="true" outlineLevel="0" collapsed="false">
      <c r="A73" s="161"/>
      <c r="B73" s="133"/>
      <c r="C73" s="16"/>
      <c r="D73" s="16"/>
      <c r="E73" s="188"/>
      <c r="F73" s="16"/>
      <c r="G73" s="189"/>
      <c r="H73" s="189"/>
      <c r="I73" s="189"/>
    </row>
    <row r="74" s="168" customFormat="true" ht="28.5" hidden="true" customHeight="true" outlineLevel="0" collapsed="false">
      <c r="A74" s="190"/>
      <c r="B74" s="133"/>
      <c r="C74" s="16"/>
      <c r="D74" s="16"/>
      <c r="E74" s="188"/>
      <c r="F74" s="16"/>
      <c r="G74" s="189"/>
      <c r="H74" s="189"/>
      <c r="I74" s="189"/>
    </row>
    <row r="75" s="168" customFormat="true" ht="27" hidden="true" customHeight="true" outlineLevel="0" collapsed="false">
      <c r="A75" s="163"/>
      <c r="B75" s="133"/>
      <c r="C75" s="16"/>
      <c r="D75" s="16"/>
      <c r="E75" s="188"/>
      <c r="F75" s="16"/>
      <c r="G75" s="189"/>
      <c r="H75" s="189"/>
      <c r="I75" s="189"/>
    </row>
    <row r="76" s="6" customFormat="true" ht="29.25" hidden="false" customHeight="true" outlineLevel="0" collapsed="false">
      <c r="A76" s="180" t="s">
        <v>308</v>
      </c>
      <c r="B76" s="122" t="s">
        <v>11</v>
      </c>
      <c r="C76" s="145" t="s">
        <v>47</v>
      </c>
      <c r="D76" s="145" t="s">
        <v>79</v>
      </c>
      <c r="E76" s="124" t="s">
        <v>309</v>
      </c>
      <c r="F76" s="145"/>
      <c r="G76" s="146" t="n">
        <f aca="false">G77</f>
        <v>82.3</v>
      </c>
      <c r="H76" s="146" t="n">
        <f aca="false">H77</f>
        <v>0</v>
      </c>
      <c r="I76" s="146" t="n">
        <f aca="false">I77</f>
        <v>82.3</v>
      </c>
    </row>
    <row r="77" s="171" customFormat="true" ht="29.25" hidden="false" customHeight="true" outlineLevel="0" collapsed="false">
      <c r="A77" s="191" t="s">
        <v>331</v>
      </c>
      <c r="B77" s="133" t="s">
        <v>11</v>
      </c>
      <c r="C77" s="149" t="s">
        <v>47</v>
      </c>
      <c r="D77" s="149" t="s">
        <v>79</v>
      </c>
      <c r="E77" s="130" t="s">
        <v>332</v>
      </c>
      <c r="F77" s="149"/>
      <c r="G77" s="160" t="n">
        <f aca="false">G78+G82</f>
        <v>82.3</v>
      </c>
      <c r="H77" s="160" t="n">
        <f aca="false">H78+H82</f>
        <v>0</v>
      </c>
      <c r="I77" s="160" t="n">
        <f aca="false">I78+I82</f>
        <v>82.3</v>
      </c>
    </row>
    <row r="78" s="171" customFormat="true" ht="43.5" hidden="false" customHeight="true" outlineLevel="0" collapsed="false">
      <c r="A78" s="53" t="s">
        <v>256</v>
      </c>
      <c r="B78" s="133" t="s">
        <v>11</v>
      </c>
      <c r="C78" s="62" t="s">
        <v>47</v>
      </c>
      <c r="D78" s="62" t="s">
        <v>79</v>
      </c>
      <c r="E78" s="74" t="s">
        <v>332</v>
      </c>
      <c r="F78" s="62" t="s">
        <v>257</v>
      </c>
      <c r="G78" s="160" t="n">
        <f aca="false">G79</f>
        <v>82.3</v>
      </c>
      <c r="H78" s="160" t="n">
        <f aca="false">H79</f>
        <v>0</v>
      </c>
      <c r="I78" s="160" t="n">
        <f aca="false">I79</f>
        <v>82.3</v>
      </c>
    </row>
    <row r="79" s="6" customFormat="true" ht="17.25" hidden="false" customHeight="true" outlineLevel="0" collapsed="false">
      <c r="A79" s="132" t="s">
        <v>287</v>
      </c>
      <c r="B79" s="133" t="s">
        <v>11</v>
      </c>
      <c r="C79" s="152" t="s">
        <v>47</v>
      </c>
      <c r="D79" s="152" t="s">
        <v>79</v>
      </c>
      <c r="E79" s="135" t="s">
        <v>332</v>
      </c>
      <c r="F79" s="152" t="s">
        <v>97</v>
      </c>
      <c r="G79" s="173" t="n">
        <f aca="false">G80+G81</f>
        <v>82.3</v>
      </c>
      <c r="H79" s="173" t="n">
        <f aca="false">H80+H81</f>
        <v>0</v>
      </c>
      <c r="I79" s="173" t="n">
        <f aca="false">I80+I81</f>
        <v>82.3</v>
      </c>
    </row>
    <row r="80" s="6" customFormat="true" ht="15.75" hidden="true" customHeight="false" outlineLevel="0" collapsed="false">
      <c r="A80" s="138" t="s">
        <v>259</v>
      </c>
      <c r="B80" s="133" t="s">
        <v>11</v>
      </c>
      <c r="C80" s="192" t="s">
        <v>47</v>
      </c>
      <c r="D80" s="192" t="s">
        <v>79</v>
      </c>
      <c r="E80" s="140" t="s">
        <v>332</v>
      </c>
      <c r="F80" s="174" t="s">
        <v>288</v>
      </c>
      <c r="G80" s="175" t="n">
        <v>63.2</v>
      </c>
      <c r="H80" s="175"/>
      <c r="I80" s="175" t="n">
        <f aca="false">G80+H80</f>
        <v>63.2</v>
      </c>
    </row>
    <row r="81" s="6" customFormat="true" ht="38.25" hidden="true" customHeight="false" outlineLevel="0" collapsed="false">
      <c r="A81" s="138" t="s">
        <v>260</v>
      </c>
      <c r="B81" s="133" t="s">
        <v>11</v>
      </c>
      <c r="C81" s="192" t="s">
        <v>47</v>
      </c>
      <c r="D81" s="192" t="s">
        <v>79</v>
      </c>
      <c r="E81" s="140" t="s">
        <v>332</v>
      </c>
      <c r="F81" s="174" t="s">
        <v>261</v>
      </c>
      <c r="G81" s="175" t="n">
        <v>19.1</v>
      </c>
      <c r="H81" s="175"/>
      <c r="I81" s="175" t="n">
        <f aca="false">G81+H81</f>
        <v>19.1</v>
      </c>
    </row>
    <row r="82" s="6" customFormat="true" ht="25.5" hidden="false" customHeight="false" outlineLevel="0" collapsed="false">
      <c r="A82" s="161" t="s">
        <v>275</v>
      </c>
      <c r="B82" s="133" t="s">
        <v>11</v>
      </c>
      <c r="C82" s="193" t="s">
        <v>47</v>
      </c>
      <c r="D82" s="193" t="s">
        <v>79</v>
      </c>
      <c r="E82" s="194" t="s">
        <v>332</v>
      </c>
      <c r="F82" s="151" t="s">
        <v>277</v>
      </c>
      <c r="G82" s="175" t="n">
        <f aca="false">G83</f>
        <v>0</v>
      </c>
      <c r="H82" s="175" t="n">
        <f aca="false">H83</f>
        <v>0</v>
      </c>
      <c r="I82" s="175" t="n">
        <f aca="false">I83</f>
        <v>0</v>
      </c>
    </row>
    <row r="83" s="6" customFormat="true" ht="25.5" hidden="false" customHeight="false" outlineLevel="0" collapsed="false">
      <c r="A83" s="190" t="s">
        <v>328</v>
      </c>
      <c r="B83" s="133" t="s">
        <v>11</v>
      </c>
      <c r="C83" s="193" t="s">
        <v>47</v>
      </c>
      <c r="D83" s="193" t="s">
        <v>79</v>
      </c>
      <c r="E83" s="194" t="s">
        <v>332</v>
      </c>
      <c r="F83" s="151" t="s">
        <v>279</v>
      </c>
      <c r="G83" s="175" t="n">
        <f aca="false">G84+G85</f>
        <v>0</v>
      </c>
      <c r="H83" s="175" t="n">
        <f aca="false">H84+H85</f>
        <v>0</v>
      </c>
      <c r="I83" s="175" t="n">
        <f aca="false">I84+I85</f>
        <v>0</v>
      </c>
    </row>
    <row r="84" s="6" customFormat="true" ht="25.5" hidden="true" customHeight="false" outlineLevel="0" collapsed="false">
      <c r="A84" s="163" t="s">
        <v>280</v>
      </c>
      <c r="B84" s="133" t="s">
        <v>11</v>
      </c>
      <c r="C84" s="192" t="s">
        <v>47</v>
      </c>
      <c r="D84" s="192" t="s">
        <v>79</v>
      </c>
      <c r="E84" s="140" t="s">
        <v>332</v>
      </c>
      <c r="F84" s="174" t="s">
        <v>281</v>
      </c>
      <c r="G84" s="173"/>
      <c r="H84" s="173"/>
      <c r="I84" s="173" t="n">
        <f aca="false">G84+H84</f>
        <v>0</v>
      </c>
    </row>
    <row r="85" s="6" customFormat="true" ht="28.5" hidden="true" customHeight="true" outlineLevel="0" collapsed="false">
      <c r="A85" s="163" t="s">
        <v>293</v>
      </c>
      <c r="B85" s="133" t="s">
        <v>11</v>
      </c>
      <c r="C85" s="192" t="s">
        <v>47</v>
      </c>
      <c r="D85" s="192" t="s">
        <v>79</v>
      </c>
      <c r="E85" s="140" t="s">
        <v>332</v>
      </c>
      <c r="F85" s="174" t="s">
        <v>294</v>
      </c>
      <c r="G85" s="175"/>
      <c r="H85" s="175"/>
      <c r="I85" s="173" t="n">
        <f aca="false">G85+H85</f>
        <v>0</v>
      </c>
    </row>
    <row r="86" s="183" customFormat="true" ht="28.9" hidden="false" customHeight="true" outlineLevel="0" collapsed="false">
      <c r="A86" s="156" t="s">
        <v>333</v>
      </c>
      <c r="B86" s="122" t="s">
        <v>11</v>
      </c>
      <c r="C86" s="157" t="s">
        <v>47</v>
      </c>
      <c r="D86" s="157" t="s">
        <v>79</v>
      </c>
      <c r="E86" s="124" t="s">
        <v>317</v>
      </c>
      <c r="F86" s="145"/>
      <c r="G86" s="146" t="n">
        <f aca="false">G87+G91</f>
        <v>35.4</v>
      </c>
      <c r="H86" s="146" t="n">
        <f aca="false">H87+H91</f>
        <v>0</v>
      </c>
      <c r="I86" s="146" t="n">
        <f aca="false">I87+I91</f>
        <v>35.4</v>
      </c>
    </row>
    <row r="87" s="171" customFormat="true" ht="28.9" hidden="true" customHeight="true" outlineLevel="0" collapsed="false">
      <c r="A87" s="159"/>
      <c r="B87" s="128"/>
      <c r="C87" s="149"/>
      <c r="D87" s="149"/>
      <c r="E87" s="130"/>
      <c r="F87" s="148"/>
      <c r="G87" s="150"/>
      <c r="H87" s="150"/>
      <c r="I87" s="150"/>
    </row>
    <row r="88" s="171" customFormat="true" ht="28.9" hidden="true" customHeight="true" outlineLevel="0" collapsed="false">
      <c r="A88" s="161"/>
      <c r="B88" s="133"/>
      <c r="C88" s="62"/>
      <c r="D88" s="62"/>
      <c r="E88" s="74"/>
      <c r="F88" s="182"/>
      <c r="G88" s="150"/>
      <c r="H88" s="150"/>
      <c r="I88" s="150"/>
    </row>
    <row r="89" s="171" customFormat="true" ht="28.9" hidden="true" customHeight="true" outlineLevel="0" collapsed="false">
      <c r="A89" s="132"/>
      <c r="B89" s="133"/>
      <c r="C89" s="62"/>
      <c r="D89" s="62"/>
      <c r="E89" s="74"/>
      <c r="F89" s="182"/>
      <c r="G89" s="150"/>
      <c r="H89" s="150"/>
      <c r="I89" s="150"/>
    </row>
    <row r="90" s="6" customFormat="true" ht="27.6" hidden="true" customHeight="true" outlineLevel="0" collapsed="false">
      <c r="A90" s="177"/>
      <c r="B90" s="133"/>
      <c r="C90" s="62"/>
      <c r="D90" s="152"/>
      <c r="E90" s="135"/>
      <c r="F90" s="151"/>
      <c r="G90" s="175"/>
      <c r="H90" s="175"/>
      <c r="I90" s="175"/>
    </row>
    <row r="91" s="6" customFormat="true" ht="16.5" hidden="false" customHeight="true" outlineLevel="0" collapsed="false">
      <c r="A91" s="177" t="s">
        <v>334</v>
      </c>
      <c r="B91" s="133" t="s">
        <v>11</v>
      </c>
      <c r="C91" s="62" t="s">
        <v>47</v>
      </c>
      <c r="D91" s="152" t="s">
        <v>79</v>
      </c>
      <c r="E91" s="135" t="s">
        <v>335</v>
      </c>
      <c r="F91" s="151"/>
      <c r="G91" s="175" t="n">
        <f aca="false">G92</f>
        <v>35.4</v>
      </c>
      <c r="H91" s="175" t="n">
        <f aca="false">H92</f>
        <v>0</v>
      </c>
      <c r="I91" s="175" t="n">
        <f aca="false">I92</f>
        <v>35.4</v>
      </c>
    </row>
    <row r="92" s="6" customFormat="true" ht="17.25" hidden="false" customHeight="true" outlineLevel="0" collapsed="false">
      <c r="A92" s="177" t="s">
        <v>295</v>
      </c>
      <c r="B92" s="133" t="s">
        <v>11</v>
      </c>
      <c r="C92" s="62" t="s">
        <v>47</v>
      </c>
      <c r="D92" s="152" t="s">
        <v>79</v>
      </c>
      <c r="E92" s="135" t="s">
        <v>335</v>
      </c>
      <c r="F92" s="151" t="s">
        <v>296</v>
      </c>
      <c r="G92" s="175" t="n">
        <f aca="false">G93</f>
        <v>35.4</v>
      </c>
      <c r="H92" s="175" t="n">
        <f aca="false">H93</f>
        <v>0</v>
      </c>
      <c r="I92" s="175" t="n">
        <f aca="false">I93</f>
        <v>35.4</v>
      </c>
    </row>
    <row r="93" s="6" customFormat="true" ht="18" hidden="false" customHeight="true" outlineLevel="0" collapsed="false">
      <c r="A93" s="161" t="s">
        <v>302</v>
      </c>
      <c r="B93" s="133" t="s">
        <v>11</v>
      </c>
      <c r="C93" s="62" t="s">
        <v>47</v>
      </c>
      <c r="D93" s="152" t="s">
        <v>79</v>
      </c>
      <c r="E93" s="135" t="s">
        <v>335</v>
      </c>
      <c r="F93" s="151" t="s">
        <v>303</v>
      </c>
      <c r="G93" s="175" t="n">
        <f aca="false">G94</f>
        <v>35.4</v>
      </c>
      <c r="H93" s="175" t="n">
        <f aca="false">H94</f>
        <v>0</v>
      </c>
      <c r="I93" s="175" t="n">
        <f aca="false">I94</f>
        <v>35.4</v>
      </c>
    </row>
    <row r="94" s="6" customFormat="true" ht="15.75" hidden="true" customHeight="true" outlineLevel="0" collapsed="false">
      <c r="A94" s="163" t="s">
        <v>306</v>
      </c>
      <c r="B94" s="133" t="s">
        <v>11</v>
      </c>
      <c r="C94" s="195" t="s">
        <v>47</v>
      </c>
      <c r="D94" s="192" t="s">
        <v>79</v>
      </c>
      <c r="E94" s="140" t="s">
        <v>335</v>
      </c>
      <c r="F94" s="174" t="s">
        <v>307</v>
      </c>
      <c r="G94" s="175" t="n">
        <v>35.4</v>
      </c>
      <c r="H94" s="175"/>
      <c r="I94" s="175" t="n">
        <f aca="false">G94+H94</f>
        <v>35.4</v>
      </c>
    </row>
    <row r="95" s="199" customFormat="true" ht="15" hidden="false" customHeight="true" outlineLevel="0" collapsed="false">
      <c r="A95" s="196" t="s">
        <v>336</v>
      </c>
      <c r="B95" s="110" t="s">
        <v>11</v>
      </c>
      <c r="C95" s="197" t="s">
        <v>157</v>
      </c>
      <c r="D95" s="197"/>
      <c r="E95" s="135"/>
      <c r="F95" s="197"/>
      <c r="G95" s="198" t="n">
        <f aca="false">G96</f>
        <v>214.6</v>
      </c>
      <c r="H95" s="198" t="n">
        <f aca="false">H96</f>
        <v>0</v>
      </c>
      <c r="I95" s="198" t="n">
        <f aca="false">I96</f>
        <v>214.6</v>
      </c>
    </row>
    <row r="96" s="200" customFormat="true" ht="15" hidden="false" customHeight="true" outlineLevel="0" collapsed="false">
      <c r="A96" s="69" t="s">
        <v>337</v>
      </c>
      <c r="B96" s="110" t="s">
        <v>11</v>
      </c>
      <c r="C96" s="185" t="s">
        <v>157</v>
      </c>
      <c r="D96" s="185" t="s">
        <v>263</v>
      </c>
      <c r="E96" s="143"/>
      <c r="F96" s="185"/>
      <c r="G96" s="186" t="n">
        <f aca="false">G97</f>
        <v>214.6</v>
      </c>
      <c r="H96" s="186" t="n">
        <f aca="false">H97</f>
        <v>0</v>
      </c>
      <c r="I96" s="186" t="n">
        <f aca="false">I97</f>
        <v>214.6</v>
      </c>
    </row>
    <row r="97" s="6" customFormat="true" ht="30" hidden="false" customHeight="true" outlineLevel="0" collapsed="false">
      <c r="A97" s="180" t="s">
        <v>308</v>
      </c>
      <c r="B97" s="122" t="s">
        <v>11</v>
      </c>
      <c r="C97" s="157" t="s">
        <v>157</v>
      </c>
      <c r="D97" s="157" t="s">
        <v>263</v>
      </c>
      <c r="E97" s="124" t="s">
        <v>309</v>
      </c>
      <c r="F97" s="157"/>
      <c r="G97" s="158" t="n">
        <f aca="false">G98</f>
        <v>214.6</v>
      </c>
      <c r="H97" s="158" t="n">
        <f aca="false">H98</f>
        <v>0</v>
      </c>
      <c r="I97" s="158" t="n">
        <f aca="false">I98</f>
        <v>214.6</v>
      </c>
    </row>
    <row r="98" s="171" customFormat="true" ht="28.15" hidden="false" customHeight="true" outlineLevel="0" collapsed="false">
      <c r="A98" s="191" t="s">
        <v>338</v>
      </c>
      <c r="B98" s="133" t="s">
        <v>11</v>
      </c>
      <c r="C98" s="149" t="s">
        <v>157</v>
      </c>
      <c r="D98" s="149" t="s">
        <v>263</v>
      </c>
      <c r="E98" s="130" t="s">
        <v>339</v>
      </c>
      <c r="F98" s="149"/>
      <c r="G98" s="160" t="n">
        <f aca="false">G99+G104</f>
        <v>214.6</v>
      </c>
      <c r="H98" s="160" t="n">
        <f aca="false">H99+H104</f>
        <v>0</v>
      </c>
      <c r="I98" s="160" t="n">
        <f aca="false">I99+I104</f>
        <v>214.6</v>
      </c>
    </row>
    <row r="99" s="171" customFormat="true" ht="42" hidden="false" customHeight="true" outlineLevel="0" collapsed="false">
      <c r="A99" s="53" t="s">
        <v>256</v>
      </c>
      <c r="B99" s="133" t="s">
        <v>11</v>
      </c>
      <c r="C99" s="152" t="s">
        <v>157</v>
      </c>
      <c r="D99" s="152" t="s">
        <v>263</v>
      </c>
      <c r="E99" s="135" t="s">
        <v>339</v>
      </c>
      <c r="F99" s="62" t="s">
        <v>257</v>
      </c>
      <c r="G99" s="160" t="n">
        <f aca="false">G100</f>
        <v>214.6</v>
      </c>
      <c r="H99" s="160" t="n">
        <f aca="false">H100</f>
        <v>0</v>
      </c>
      <c r="I99" s="160" t="n">
        <f aca="false">I100</f>
        <v>214.6</v>
      </c>
    </row>
    <row r="100" s="6" customFormat="true" ht="20.25" hidden="false" customHeight="true" outlineLevel="0" collapsed="false">
      <c r="A100" s="132" t="s">
        <v>287</v>
      </c>
      <c r="B100" s="133" t="s">
        <v>11</v>
      </c>
      <c r="C100" s="152" t="s">
        <v>157</v>
      </c>
      <c r="D100" s="152" t="s">
        <v>263</v>
      </c>
      <c r="E100" s="135" t="s">
        <v>339</v>
      </c>
      <c r="F100" s="152" t="s">
        <v>97</v>
      </c>
      <c r="G100" s="173" t="n">
        <f aca="false">G101+G102+G103</f>
        <v>214.6</v>
      </c>
      <c r="H100" s="173" t="n">
        <f aca="false">H101+H102+H103</f>
        <v>0</v>
      </c>
      <c r="I100" s="173" t="n">
        <f aca="false">I101+I102+I103</f>
        <v>214.6</v>
      </c>
    </row>
    <row r="101" customFormat="false" ht="25.5" hidden="true" customHeight="false" outlineLevel="0" collapsed="false">
      <c r="A101" s="138" t="s">
        <v>340</v>
      </c>
      <c r="B101" s="184" t="s">
        <v>11</v>
      </c>
      <c r="C101" s="192" t="s">
        <v>157</v>
      </c>
      <c r="D101" s="192" t="s">
        <v>263</v>
      </c>
      <c r="E101" s="140" t="s">
        <v>339</v>
      </c>
      <c r="F101" s="174" t="s">
        <v>288</v>
      </c>
      <c r="G101" s="175" t="n">
        <v>164.8</v>
      </c>
      <c r="H101" s="175"/>
      <c r="I101" s="175" t="n">
        <f aca="false">G101+H101</f>
        <v>164.8</v>
      </c>
    </row>
    <row r="102" customFormat="false" ht="15.75" hidden="true" customHeight="false" outlineLevel="0" collapsed="false">
      <c r="A102" s="138" t="s">
        <v>289</v>
      </c>
      <c r="B102" s="184" t="s">
        <v>11</v>
      </c>
      <c r="C102" s="192" t="s">
        <v>157</v>
      </c>
      <c r="D102" s="192" t="s">
        <v>263</v>
      </c>
      <c r="E102" s="140" t="s">
        <v>339</v>
      </c>
      <c r="F102" s="174" t="s">
        <v>290</v>
      </c>
      <c r="G102" s="175"/>
      <c r="H102" s="175"/>
      <c r="I102" s="175" t="n">
        <f aca="false">G102+H102</f>
        <v>0</v>
      </c>
    </row>
    <row r="103" customFormat="false" ht="38.25" hidden="true" customHeight="false" outlineLevel="0" collapsed="false">
      <c r="A103" s="138" t="s">
        <v>260</v>
      </c>
      <c r="B103" s="184" t="s">
        <v>11</v>
      </c>
      <c r="C103" s="192" t="s">
        <v>157</v>
      </c>
      <c r="D103" s="192" t="s">
        <v>263</v>
      </c>
      <c r="E103" s="140" t="s">
        <v>339</v>
      </c>
      <c r="F103" s="174" t="s">
        <v>261</v>
      </c>
      <c r="G103" s="175" t="n">
        <v>49.8</v>
      </c>
      <c r="H103" s="175"/>
      <c r="I103" s="175" t="n">
        <f aca="false">G103+H103</f>
        <v>49.8</v>
      </c>
    </row>
    <row r="104" customFormat="false" ht="28.5" hidden="false" customHeight="true" outlineLevel="0" collapsed="false">
      <c r="A104" s="161" t="s">
        <v>275</v>
      </c>
      <c r="B104" s="133" t="s">
        <v>11</v>
      </c>
      <c r="C104" s="193" t="s">
        <v>157</v>
      </c>
      <c r="D104" s="193" t="s">
        <v>263</v>
      </c>
      <c r="E104" s="194" t="s">
        <v>339</v>
      </c>
      <c r="F104" s="151" t="s">
        <v>277</v>
      </c>
      <c r="G104" s="175" t="n">
        <f aca="false">G105</f>
        <v>0</v>
      </c>
      <c r="H104" s="175" t="n">
        <f aca="false">H105</f>
        <v>0</v>
      </c>
      <c r="I104" s="175" t="n">
        <f aca="false">I105</f>
        <v>0</v>
      </c>
    </row>
    <row r="105" customFormat="false" ht="25.5" hidden="false" customHeight="false" outlineLevel="0" collapsed="false">
      <c r="A105" s="190" t="s">
        <v>278</v>
      </c>
      <c r="B105" s="133" t="s">
        <v>11</v>
      </c>
      <c r="C105" s="193" t="s">
        <v>157</v>
      </c>
      <c r="D105" s="193" t="s">
        <v>263</v>
      </c>
      <c r="E105" s="194" t="s">
        <v>339</v>
      </c>
      <c r="F105" s="151" t="s">
        <v>279</v>
      </c>
      <c r="G105" s="175" t="n">
        <f aca="false">G106+G107</f>
        <v>0</v>
      </c>
      <c r="H105" s="175" t="n">
        <f aca="false">H106+H107</f>
        <v>0</v>
      </c>
      <c r="I105" s="175" t="n">
        <f aca="false">I106+I107</f>
        <v>0</v>
      </c>
    </row>
    <row r="106" s="187" customFormat="true" ht="25.5" hidden="true" customHeight="false" outlineLevel="0" collapsed="false">
      <c r="A106" s="163" t="s">
        <v>280</v>
      </c>
      <c r="B106" s="184" t="s">
        <v>11</v>
      </c>
      <c r="C106" s="192" t="s">
        <v>157</v>
      </c>
      <c r="D106" s="192" t="s">
        <v>263</v>
      </c>
      <c r="E106" s="140" t="s">
        <v>339</v>
      </c>
      <c r="F106" s="174" t="s">
        <v>281</v>
      </c>
      <c r="G106" s="173"/>
      <c r="H106" s="173"/>
      <c r="I106" s="173" t="n">
        <f aca="false">G106+H106</f>
        <v>0</v>
      </c>
    </row>
    <row r="107" customFormat="false" ht="29.45" hidden="true" customHeight="true" outlineLevel="0" collapsed="false">
      <c r="A107" s="163" t="s">
        <v>293</v>
      </c>
      <c r="B107" s="184" t="s">
        <v>11</v>
      </c>
      <c r="C107" s="192" t="s">
        <v>157</v>
      </c>
      <c r="D107" s="192" t="s">
        <v>263</v>
      </c>
      <c r="E107" s="140" t="s">
        <v>339</v>
      </c>
      <c r="F107" s="174" t="s">
        <v>294</v>
      </c>
      <c r="G107" s="175"/>
      <c r="H107" s="175"/>
      <c r="I107" s="173" t="n">
        <f aca="false">G107+H107</f>
        <v>0</v>
      </c>
    </row>
    <row r="108" s="204" customFormat="true" ht="28.15" hidden="false" customHeight="true" outlineLevel="0" collapsed="false">
      <c r="A108" s="201" t="s">
        <v>341</v>
      </c>
      <c r="B108" s="110" t="s">
        <v>11</v>
      </c>
      <c r="C108" s="202" t="s">
        <v>263</v>
      </c>
      <c r="D108" s="202"/>
      <c r="E108" s="135"/>
      <c r="F108" s="202"/>
      <c r="G108" s="203" t="n">
        <f aca="false">G109</f>
        <v>11</v>
      </c>
      <c r="H108" s="203" t="n">
        <f aca="false">H109</f>
        <v>55.5</v>
      </c>
      <c r="I108" s="203" t="n">
        <f aca="false">I109</f>
        <v>66.5</v>
      </c>
    </row>
    <row r="109" s="200" customFormat="true" ht="28.15" hidden="false" customHeight="true" outlineLevel="0" collapsed="false">
      <c r="A109" s="115" t="s">
        <v>342</v>
      </c>
      <c r="B109" s="110" t="s">
        <v>11</v>
      </c>
      <c r="C109" s="142" t="s">
        <v>263</v>
      </c>
      <c r="D109" s="142" t="s">
        <v>343</v>
      </c>
      <c r="E109" s="143"/>
      <c r="F109" s="142"/>
      <c r="G109" s="186" t="n">
        <f aca="false">G110</f>
        <v>11</v>
      </c>
      <c r="H109" s="186" t="n">
        <f aca="false">H110</f>
        <v>55.5</v>
      </c>
      <c r="I109" s="186" t="n">
        <f aca="false">I110</f>
        <v>66.5</v>
      </c>
    </row>
    <row r="110" s="183" customFormat="true" ht="43.5" hidden="false" customHeight="true" outlineLevel="0" collapsed="false">
      <c r="A110" s="156" t="s">
        <v>321</v>
      </c>
      <c r="B110" s="122" t="s">
        <v>11</v>
      </c>
      <c r="C110" s="145" t="s">
        <v>263</v>
      </c>
      <c r="D110" s="145" t="s">
        <v>343</v>
      </c>
      <c r="E110" s="124" t="s">
        <v>322</v>
      </c>
      <c r="F110" s="145"/>
      <c r="G110" s="146" t="n">
        <f aca="false">G111</f>
        <v>11</v>
      </c>
      <c r="H110" s="146" t="n">
        <f aca="false">H111</f>
        <v>55.5</v>
      </c>
      <c r="I110" s="146" t="n">
        <f aca="false">I111</f>
        <v>66.5</v>
      </c>
    </row>
    <row r="111" s="171" customFormat="true" ht="39.75" hidden="false" customHeight="true" outlineLevel="0" collapsed="false">
      <c r="A111" s="159" t="s">
        <v>344</v>
      </c>
      <c r="B111" s="128" t="s">
        <v>11</v>
      </c>
      <c r="C111" s="148" t="s">
        <v>263</v>
      </c>
      <c r="D111" s="148" t="s">
        <v>343</v>
      </c>
      <c r="E111" s="130" t="s">
        <v>345</v>
      </c>
      <c r="F111" s="148"/>
      <c r="G111" s="160" t="n">
        <f aca="false">G112</f>
        <v>11</v>
      </c>
      <c r="H111" s="160" t="n">
        <f aca="false">H112</f>
        <v>55.5</v>
      </c>
      <c r="I111" s="160" t="n">
        <f aca="false">I112</f>
        <v>66.5</v>
      </c>
    </row>
    <row r="112" s="171" customFormat="true" ht="51" hidden="false" customHeight="true" outlineLevel="0" collapsed="false">
      <c r="A112" s="161" t="s">
        <v>346</v>
      </c>
      <c r="B112" s="133" t="s">
        <v>11</v>
      </c>
      <c r="C112" s="151" t="s">
        <v>263</v>
      </c>
      <c r="D112" s="151" t="s">
        <v>343</v>
      </c>
      <c r="E112" s="135" t="s">
        <v>347</v>
      </c>
      <c r="F112" s="182"/>
      <c r="G112" s="162" t="n">
        <f aca="false">G113</f>
        <v>11</v>
      </c>
      <c r="H112" s="162" t="n">
        <f aca="false">H113</f>
        <v>55.5</v>
      </c>
      <c r="I112" s="162" t="n">
        <f aca="false">I113</f>
        <v>66.5</v>
      </c>
    </row>
    <row r="113" s="171" customFormat="true" ht="30" hidden="false" customHeight="true" outlineLevel="0" collapsed="false">
      <c r="A113" s="161" t="s">
        <v>275</v>
      </c>
      <c r="B113" s="133" t="s">
        <v>11</v>
      </c>
      <c r="C113" s="151" t="s">
        <v>263</v>
      </c>
      <c r="D113" s="151" t="s">
        <v>343</v>
      </c>
      <c r="E113" s="135" t="s">
        <v>347</v>
      </c>
      <c r="F113" s="182" t="s">
        <v>277</v>
      </c>
      <c r="G113" s="162" t="n">
        <f aca="false">G114</f>
        <v>11</v>
      </c>
      <c r="H113" s="162" t="n">
        <f aca="false">H114</f>
        <v>55.5</v>
      </c>
      <c r="I113" s="162" t="n">
        <f aca="false">I114</f>
        <v>66.5</v>
      </c>
    </row>
    <row r="114" s="171" customFormat="true" ht="28.9" hidden="false" customHeight="true" outlineLevel="0" collapsed="false">
      <c r="A114" s="132" t="s">
        <v>278</v>
      </c>
      <c r="B114" s="133" t="s">
        <v>11</v>
      </c>
      <c r="C114" s="151" t="s">
        <v>263</v>
      </c>
      <c r="D114" s="151" t="s">
        <v>343</v>
      </c>
      <c r="E114" s="135" t="s">
        <v>347</v>
      </c>
      <c r="F114" s="182" t="s">
        <v>279</v>
      </c>
      <c r="G114" s="162" t="n">
        <f aca="false">G115</f>
        <v>11</v>
      </c>
      <c r="H114" s="162" t="n">
        <f aca="false">H115</f>
        <v>55.5</v>
      </c>
      <c r="I114" s="162" t="n">
        <f aca="false">I115</f>
        <v>66.5</v>
      </c>
    </row>
    <row r="115" customFormat="false" ht="27" hidden="true" customHeight="true" outlineLevel="0" collapsed="false">
      <c r="A115" s="163" t="s">
        <v>293</v>
      </c>
      <c r="B115" s="133" t="s">
        <v>11</v>
      </c>
      <c r="C115" s="174" t="s">
        <v>263</v>
      </c>
      <c r="D115" s="174" t="s">
        <v>343</v>
      </c>
      <c r="E115" s="140" t="s">
        <v>347</v>
      </c>
      <c r="F115" s="174" t="s">
        <v>294</v>
      </c>
      <c r="G115" s="205" t="n">
        <v>11</v>
      </c>
      <c r="H115" s="205" t="n">
        <v>55.5</v>
      </c>
      <c r="I115" s="205" t="n">
        <f aca="false">G115+H115</f>
        <v>66.5</v>
      </c>
    </row>
    <row r="116" s="187" customFormat="true" ht="27.6" hidden="false" customHeight="true" outlineLevel="0" collapsed="false">
      <c r="A116" s="177" t="s">
        <v>348</v>
      </c>
      <c r="B116" s="133" t="s">
        <v>11</v>
      </c>
      <c r="C116" s="151" t="s">
        <v>263</v>
      </c>
      <c r="D116" s="151" t="s">
        <v>343</v>
      </c>
      <c r="E116" s="194" t="s">
        <v>349</v>
      </c>
      <c r="F116" s="151"/>
      <c r="G116" s="205" t="n">
        <f aca="false">G117</f>
        <v>0</v>
      </c>
      <c r="H116" s="205" t="n">
        <f aca="false">H117</f>
        <v>0</v>
      </c>
      <c r="I116" s="205" t="n">
        <f aca="false">I117</f>
        <v>0</v>
      </c>
    </row>
    <row r="117" customFormat="false" ht="27" hidden="false" customHeight="true" outlineLevel="0" collapsed="false">
      <c r="A117" s="177" t="s">
        <v>293</v>
      </c>
      <c r="B117" s="133" t="s">
        <v>11</v>
      </c>
      <c r="C117" s="151" t="s">
        <v>263</v>
      </c>
      <c r="D117" s="151" t="s">
        <v>343</v>
      </c>
      <c r="E117" s="194" t="s">
        <v>349</v>
      </c>
      <c r="F117" s="151" t="s">
        <v>294</v>
      </c>
      <c r="G117" s="205" t="n">
        <v>0</v>
      </c>
      <c r="H117" s="205" t="n">
        <v>0</v>
      </c>
      <c r="I117" s="205" t="n">
        <v>0</v>
      </c>
    </row>
    <row r="118" s="204" customFormat="true" ht="16.15" hidden="false" customHeight="true" outlineLevel="0" collapsed="false">
      <c r="A118" s="196" t="s">
        <v>350</v>
      </c>
      <c r="B118" s="110" t="s">
        <v>11</v>
      </c>
      <c r="C118" s="202" t="s">
        <v>270</v>
      </c>
      <c r="D118" s="202"/>
      <c r="E118" s="135"/>
      <c r="F118" s="202"/>
      <c r="G118" s="203" t="n">
        <f aca="false">G119+G125+G151</f>
        <v>2368.85</v>
      </c>
      <c r="H118" s="203" t="n">
        <f aca="false">H119+H125+H151</f>
        <v>1083.40105</v>
      </c>
      <c r="I118" s="203" t="n">
        <f aca="false">I119+I125+I151</f>
        <v>3452.25105</v>
      </c>
    </row>
    <row r="119" s="200" customFormat="true" ht="15" hidden="false" customHeight="true" outlineLevel="0" collapsed="false">
      <c r="A119" s="58" t="s">
        <v>351</v>
      </c>
      <c r="B119" s="110" t="s">
        <v>11</v>
      </c>
      <c r="C119" s="142" t="s">
        <v>270</v>
      </c>
      <c r="D119" s="142" t="s">
        <v>352</v>
      </c>
      <c r="E119" s="143"/>
      <c r="F119" s="142"/>
      <c r="G119" s="144" t="n">
        <f aca="false">G120</f>
        <v>5</v>
      </c>
      <c r="H119" s="144" t="n">
        <f aca="false">H120</f>
        <v>0</v>
      </c>
      <c r="I119" s="144" t="n">
        <f aca="false">I120</f>
        <v>5</v>
      </c>
    </row>
    <row r="120" s="183" customFormat="true" ht="29.25" hidden="false" customHeight="true" outlineLevel="0" collapsed="false">
      <c r="A120" s="180" t="s">
        <v>308</v>
      </c>
      <c r="B120" s="122" t="s">
        <v>11</v>
      </c>
      <c r="C120" s="157" t="s">
        <v>270</v>
      </c>
      <c r="D120" s="157" t="s">
        <v>352</v>
      </c>
      <c r="E120" s="124" t="s">
        <v>309</v>
      </c>
      <c r="F120" s="157"/>
      <c r="G120" s="146" t="n">
        <f aca="false">G121</f>
        <v>5</v>
      </c>
      <c r="H120" s="146" t="n">
        <f aca="false">H121</f>
        <v>0</v>
      </c>
      <c r="I120" s="146" t="n">
        <f aca="false">I121</f>
        <v>5</v>
      </c>
    </row>
    <row r="121" s="171" customFormat="true" ht="52.5" hidden="false" customHeight="true" outlineLevel="0" collapsed="false">
      <c r="A121" s="159" t="s">
        <v>353</v>
      </c>
      <c r="B121" s="128" t="s">
        <v>11</v>
      </c>
      <c r="C121" s="148" t="s">
        <v>270</v>
      </c>
      <c r="D121" s="148" t="s">
        <v>352</v>
      </c>
      <c r="E121" s="130" t="s">
        <v>354</v>
      </c>
      <c r="F121" s="148"/>
      <c r="G121" s="150" t="n">
        <f aca="false">G122</f>
        <v>5</v>
      </c>
      <c r="H121" s="150" t="n">
        <f aca="false">H122</f>
        <v>0</v>
      </c>
      <c r="I121" s="150" t="n">
        <f aca="false">I122</f>
        <v>5</v>
      </c>
    </row>
    <row r="122" s="171" customFormat="true" ht="27.75" hidden="false" customHeight="true" outlineLevel="0" collapsed="false">
      <c r="A122" s="161" t="s">
        <v>275</v>
      </c>
      <c r="B122" s="133" t="s">
        <v>11</v>
      </c>
      <c r="C122" s="151" t="s">
        <v>270</v>
      </c>
      <c r="D122" s="151" t="s">
        <v>352</v>
      </c>
      <c r="E122" s="135" t="s">
        <v>354</v>
      </c>
      <c r="F122" s="182" t="s">
        <v>277</v>
      </c>
      <c r="G122" s="150" t="n">
        <f aca="false">G123</f>
        <v>5</v>
      </c>
      <c r="H122" s="150" t="n">
        <f aca="false">H123</f>
        <v>0</v>
      </c>
      <c r="I122" s="150" t="n">
        <f aca="false">I123</f>
        <v>5</v>
      </c>
    </row>
    <row r="123" s="171" customFormat="true" ht="27" hidden="false" customHeight="true" outlineLevel="0" collapsed="false">
      <c r="A123" s="132" t="s">
        <v>278</v>
      </c>
      <c r="B123" s="133" t="s">
        <v>11</v>
      </c>
      <c r="C123" s="151" t="s">
        <v>270</v>
      </c>
      <c r="D123" s="151" t="s">
        <v>352</v>
      </c>
      <c r="E123" s="135" t="s">
        <v>354</v>
      </c>
      <c r="F123" s="182" t="s">
        <v>279</v>
      </c>
      <c r="G123" s="150" t="n">
        <f aca="false">G124</f>
        <v>5</v>
      </c>
      <c r="H123" s="150" t="n">
        <f aca="false">H124</f>
        <v>0</v>
      </c>
      <c r="I123" s="150" t="n">
        <f aca="false">I124</f>
        <v>5</v>
      </c>
    </row>
    <row r="124" customFormat="false" ht="25.9" hidden="true" customHeight="true" outlineLevel="0" collapsed="false">
      <c r="A124" s="163" t="s">
        <v>293</v>
      </c>
      <c r="B124" s="133" t="s">
        <v>11</v>
      </c>
      <c r="C124" s="174" t="s">
        <v>270</v>
      </c>
      <c r="D124" s="174" t="s">
        <v>352</v>
      </c>
      <c r="E124" s="140" t="s">
        <v>354</v>
      </c>
      <c r="F124" s="174" t="s">
        <v>294</v>
      </c>
      <c r="G124" s="175" t="n">
        <v>5</v>
      </c>
      <c r="H124" s="175"/>
      <c r="I124" s="175" t="n">
        <f aca="false">G124+H124</f>
        <v>5</v>
      </c>
    </row>
    <row r="125" s="6" customFormat="true" ht="15" hidden="false" customHeight="true" outlineLevel="0" collapsed="false">
      <c r="A125" s="206" t="s">
        <v>355</v>
      </c>
      <c r="B125" s="207" t="s">
        <v>11</v>
      </c>
      <c r="C125" s="185" t="s">
        <v>270</v>
      </c>
      <c r="D125" s="185" t="s">
        <v>343</v>
      </c>
      <c r="E125" s="74"/>
      <c r="F125" s="185"/>
      <c r="G125" s="208" t="n">
        <f aca="false">G126</f>
        <v>2353.4</v>
      </c>
      <c r="H125" s="208" t="n">
        <f aca="false">H126</f>
        <v>934.40105</v>
      </c>
      <c r="I125" s="208" t="n">
        <f aca="false">I126</f>
        <v>3287.80105</v>
      </c>
    </row>
    <row r="126" s="171" customFormat="true" ht="42" hidden="false" customHeight="true" outlineLevel="0" collapsed="false">
      <c r="A126" s="156" t="s">
        <v>321</v>
      </c>
      <c r="B126" s="122" t="s">
        <v>11</v>
      </c>
      <c r="C126" s="123" t="s">
        <v>270</v>
      </c>
      <c r="D126" s="123" t="s">
        <v>343</v>
      </c>
      <c r="E126" s="124" t="s">
        <v>322</v>
      </c>
      <c r="F126" s="123"/>
      <c r="G126" s="158" t="n">
        <f aca="false">G127+G145</f>
        <v>2353.4</v>
      </c>
      <c r="H126" s="158" t="n">
        <f aca="false">H127+H145</f>
        <v>934.40105</v>
      </c>
      <c r="I126" s="158" t="n">
        <f aca="false">I127+I145</f>
        <v>3287.80105</v>
      </c>
    </row>
    <row r="127" s="171" customFormat="true" ht="48.6" hidden="false" customHeight="true" outlineLevel="0" collapsed="false">
      <c r="A127" s="209" t="s">
        <v>356</v>
      </c>
      <c r="B127" s="133" t="s">
        <v>11</v>
      </c>
      <c r="C127" s="210" t="s">
        <v>270</v>
      </c>
      <c r="D127" s="210" t="s">
        <v>343</v>
      </c>
      <c r="E127" s="130" t="s">
        <v>357</v>
      </c>
      <c r="F127" s="210"/>
      <c r="G127" s="160" t="n">
        <f aca="false">G128</f>
        <v>1353.4</v>
      </c>
      <c r="H127" s="160" t="n">
        <f aca="false">H128</f>
        <v>934.40105</v>
      </c>
      <c r="I127" s="160" t="n">
        <f aca="false">I128</f>
        <v>2287.80105</v>
      </c>
    </row>
    <row r="128" s="171" customFormat="true" ht="48.6" hidden="false" customHeight="true" outlineLevel="0" collapsed="false">
      <c r="A128" s="211" t="s">
        <v>358</v>
      </c>
      <c r="B128" s="212" t="s">
        <v>11</v>
      </c>
      <c r="C128" s="213" t="s">
        <v>270</v>
      </c>
      <c r="D128" s="213" t="s">
        <v>343</v>
      </c>
      <c r="E128" s="74" t="s">
        <v>359</v>
      </c>
      <c r="F128" s="210"/>
      <c r="G128" s="160" t="n">
        <f aca="false">G129+G133+G137+G144</f>
        <v>1353.4</v>
      </c>
      <c r="H128" s="160" t="n">
        <f aca="false">H129+H133+H137+H144</f>
        <v>934.40105</v>
      </c>
      <c r="I128" s="160" t="n">
        <f aca="false">I129+I133+I137+I144</f>
        <v>2287.80105</v>
      </c>
    </row>
    <row r="129" s="171" customFormat="true" ht="31.9" hidden="false" customHeight="true" outlineLevel="0" collapsed="false">
      <c r="A129" s="211" t="s">
        <v>360</v>
      </c>
      <c r="B129" s="133" t="s">
        <v>11</v>
      </c>
      <c r="C129" s="134" t="s">
        <v>270</v>
      </c>
      <c r="D129" s="134" t="s">
        <v>343</v>
      </c>
      <c r="E129" s="135" t="s">
        <v>361</v>
      </c>
      <c r="F129" s="134"/>
      <c r="G129" s="160" t="n">
        <f aca="false">G130</f>
        <v>476</v>
      </c>
      <c r="H129" s="160" t="n">
        <f aca="false">H130</f>
        <v>0</v>
      </c>
      <c r="I129" s="160" t="n">
        <f aca="false">I130</f>
        <v>476</v>
      </c>
    </row>
    <row r="130" s="171" customFormat="true" ht="30.6" hidden="false" customHeight="true" outlineLevel="0" collapsed="false">
      <c r="A130" s="161" t="s">
        <v>275</v>
      </c>
      <c r="B130" s="133" t="s">
        <v>11</v>
      </c>
      <c r="C130" s="134" t="s">
        <v>270</v>
      </c>
      <c r="D130" s="134" t="s">
        <v>343</v>
      </c>
      <c r="E130" s="135" t="s">
        <v>361</v>
      </c>
      <c r="F130" s="134" t="s">
        <v>277</v>
      </c>
      <c r="G130" s="160" t="n">
        <f aca="false">G131</f>
        <v>476</v>
      </c>
      <c r="H130" s="160" t="n">
        <f aca="false">H131</f>
        <v>0</v>
      </c>
      <c r="I130" s="160" t="n">
        <f aca="false">I131</f>
        <v>476</v>
      </c>
    </row>
    <row r="131" s="171" customFormat="true" ht="33" hidden="false" customHeight="true" outlineLevel="0" collapsed="false">
      <c r="A131" s="132" t="s">
        <v>278</v>
      </c>
      <c r="B131" s="133" t="s">
        <v>11</v>
      </c>
      <c r="C131" s="134" t="s">
        <v>270</v>
      </c>
      <c r="D131" s="134" t="s">
        <v>343</v>
      </c>
      <c r="E131" s="135" t="s">
        <v>361</v>
      </c>
      <c r="F131" s="134" t="s">
        <v>279</v>
      </c>
      <c r="G131" s="160" t="n">
        <f aca="false">G132</f>
        <v>476</v>
      </c>
      <c r="H131" s="160" t="n">
        <f aca="false">H132</f>
        <v>0</v>
      </c>
      <c r="I131" s="160" t="n">
        <f aca="false">I132</f>
        <v>476</v>
      </c>
    </row>
    <row r="132" s="187" customFormat="true" ht="30" hidden="true" customHeight="true" outlineLevel="0" collapsed="false">
      <c r="A132" s="163" t="s">
        <v>293</v>
      </c>
      <c r="B132" s="133" t="s">
        <v>11</v>
      </c>
      <c r="C132" s="139" t="s">
        <v>270</v>
      </c>
      <c r="D132" s="139" t="s">
        <v>343</v>
      </c>
      <c r="E132" s="214" t="s">
        <v>361</v>
      </c>
      <c r="F132" s="139" t="s">
        <v>294</v>
      </c>
      <c r="G132" s="215" t="n">
        <v>476</v>
      </c>
      <c r="H132" s="215"/>
      <c r="I132" s="215" t="n">
        <f aca="false">G132+H132</f>
        <v>476</v>
      </c>
    </row>
    <row r="133" s="6" customFormat="true" ht="30" hidden="false" customHeight="true" outlineLevel="0" collapsed="false">
      <c r="A133" s="161" t="s">
        <v>362</v>
      </c>
      <c r="B133" s="133" t="s">
        <v>11</v>
      </c>
      <c r="C133" s="134" t="s">
        <v>270</v>
      </c>
      <c r="D133" s="134" t="s">
        <v>343</v>
      </c>
      <c r="E133" s="135" t="s">
        <v>363</v>
      </c>
      <c r="F133" s="134"/>
      <c r="G133" s="173" t="n">
        <f aca="false">G134</f>
        <v>597.4</v>
      </c>
      <c r="H133" s="216" t="n">
        <f aca="false">H134</f>
        <v>934.40105</v>
      </c>
      <c r="I133" s="216" t="n">
        <f aca="false">I134</f>
        <v>1531.80105</v>
      </c>
    </row>
    <row r="134" s="6" customFormat="true" ht="30" hidden="false" customHeight="true" outlineLevel="0" collapsed="false">
      <c r="A134" s="161" t="s">
        <v>275</v>
      </c>
      <c r="B134" s="133" t="s">
        <v>11</v>
      </c>
      <c r="C134" s="134" t="s">
        <v>270</v>
      </c>
      <c r="D134" s="134" t="s">
        <v>343</v>
      </c>
      <c r="E134" s="135" t="s">
        <v>363</v>
      </c>
      <c r="F134" s="134" t="s">
        <v>277</v>
      </c>
      <c r="G134" s="173" t="n">
        <f aca="false">G135</f>
        <v>597.4</v>
      </c>
      <c r="H134" s="216" t="n">
        <f aca="false">H135</f>
        <v>934.40105</v>
      </c>
      <c r="I134" s="216" t="n">
        <f aca="false">I135</f>
        <v>1531.80105</v>
      </c>
    </row>
    <row r="135" s="6" customFormat="true" ht="30" hidden="false" customHeight="true" outlineLevel="0" collapsed="false">
      <c r="A135" s="132" t="s">
        <v>278</v>
      </c>
      <c r="B135" s="133" t="s">
        <v>11</v>
      </c>
      <c r="C135" s="134" t="s">
        <v>270</v>
      </c>
      <c r="D135" s="134" t="s">
        <v>343</v>
      </c>
      <c r="E135" s="135" t="s">
        <v>363</v>
      </c>
      <c r="F135" s="134" t="s">
        <v>279</v>
      </c>
      <c r="G135" s="173" t="n">
        <f aca="false">G136</f>
        <v>597.4</v>
      </c>
      <c r="H135" s="216" t="n">
        <f aca="false">H136</f>
        <v>934.40105</v>
      </c>
      <c r="I135" s="216" t="n">
        <f aca="false">I136</f>
        <v>1531.80105</v>
      </c>
    </row>
    <row r="136" customFormat="false" ht="27.6" hidden="true" customHeight="true" outlineLevel="0" collapsed="false">
      <c r="A136" s="163" t="s">
        <v>293</v>
      </c>
      <c r="B136" s="133" t="s">
        <v>11</v>
      </c>
      <c r="C136" s="139" t="s">
        <v>270</v>
      </c>
      <c r="D136" s="139" t="s">
        <v>343</v>
      </c>
      <c r="E136" s="140" t="s">
        <v>363</v>
      </c>
      <c r="F136" s="139" t="s">
        <v>294</v>
      </c>
      <c r="G136" s="217" t="n">
        <v>597.4</v>
      </c>
      <c r="H136" s="218" t="n">
        <v>934.40105</v>
      </c>
      <c r="I136" s="218" t="n">
        <f aca="false">G136+H136</f>
        <v>1531.80105</v>
      </c>
    </row>
    <row r="137" s="6" customFormat="true" ht="27.6" hidden="false" customHeight="true" outlineLevel="0" collapsed="false">
      <c r="A137" s="177" t="s">
        <v>364</v>
      </c>
      <c r="B137" s="133" t="s">
        <v>11</v>
      </c>
      <c r="C137" s="134" t="s">
        <v>270</v>
      </c>
      <c r="D137" s="134" t="s">
        <v>343</v>
      </c>
      <c r="E137" s="135" t="s">
        <v>365</v>
      </c>
      <c r="F137" s="134"/>
      <c r="G137" s="173" t="n">
        <f aca="false">G138</f>
        <v>30</v>
      </c>
      <c r="H137" s="173" t="n">
        <f aca="false">H138</f>
        <v>0</v>
      </c>
      <c r="I137" s="173" t="n">
        <f aca="false">I138</f>
        <v>30</v>
      </c>
    </row>
    <row r="138" s="6" customFormat="true" ht="30" hidden="false" customHeight="true" outlineLevel="0" collapsed="false">
      <c r="A138" s="161" t="s">
        <v>275</v>
      </c>
      <c r="B138" s="133" t="s">
        <v>11</v>
      </c>
      <c r="C138" s="134" t="s">
        <v>270</v>
      </c>
      <c r="D138" s="134" t="s">
        <v>343</v>
      </c>
      <c r="E138" s="135" t="s">
        <v>365</v>
      </c>
      <c r="F138" s="134" t="s">
        <v>277</v>
      </c>
      <c r="G138" s="173" t="n">
        <f aca="false">G139</f>
        <v>30</v>
      </c>
      <c r="H138" s="173" t="n">
        <f aca="false">H139</f>
        <v>0</v>
      </c>
      <c r="I138" s="173" t="n">
        <f aca="false">I139</f>
        <v>30</v>
      </c>
    </row>
    <row r="139" s="6" customFormat="true" ht="30" hidden="false" customHeight="true" outlineLevel="0" collapsed="false">
      <c r="A139" s="132" t="s">
        <v>278</v>
      </c>
      <c r="B139" s="133" t="s">
        <v>11</v>
      </c>
      <c r="C139" s="134" t="s">
        <v>270</v>
      </c>
      <c r="D139" s="134" t="s">
        <v>343</v>
      </c>
      <c r="E139" s="135" t="s">
        <v>365</v>
      </c>
      <c r="F139" s="134" t="s">
        <v>279</v>
      </c>
      <c r="G139" s="173" t="n">
        <f aca="false">G140</f>
        <v>30</v>
      </c>
      <c r="H139" s="173" t="n">
        <f aca="false">H140</f>
        <v>0</v>
      </c>
      <c r="I139" s="173" t="n">
        <f aca="false">I140</f>
        <v>30</v>
      </c>
    </row>
    <row r="140" customFormat="false" ht="27.6" hidden="true" customHeight="true" outlineLevel="0" collapsed="false">
      <c r="A140" s="163" t="s">
        <v>293</v>
      </c>
      <c r="B140" s="133" t="s">
        <v>11</v>
      </c>
      <c r="C140" s="139" t="s">
        <v>270</v>
      </c>
      <c r="D140" s="139" t="s">
        <v>343</v>
      </c>
      <c r="E140" s="140" t="s">
        <v>365</v>
      </c>
      <c r="F140" s="139" t="s">
        <v>294</v>
      </c>
      <c r="G140" s="217" t="n">
        <v>30</v>
      </c>
      <c r="H140" s="217"/>
      <c r="I140" s="217" t="n">
        <f aca="false">G140+H140</f>
        <v>30</v>
      </c>
    </row>
    <row r="141" s="6" customFormat="true" ht="27.6" hidden="false" customHeight="true" outlineLevel="0" collapsed="false">
      <c r="A141" s="177" t="s">
        <v>366</v>
      </c>
      <c r="B141" s="133" t="s">
        <v>11</v>
      </c>
      <c r="C141" s="134" t="s">
        <v>270</v>
      </c>
      <c r="D141" s="134" t="s">
        <v>343</v>
      </c>
      <c r="E141" s="135" t="s">
        <v>367</v>
      </c>
      <c r="F141" s="134"/>
      <c r="G141" s="173" t="n">
        <f aca="false">G142</f>
        <v>250</v>
      </c>
      <c r="H141" s="173" t="n">
        <f aca="false">H142</f>
        <v>0</v>
      </c>
      <c r="I141" s="173" t="n">
        <f aca="false">I142</f>
        <v>250</v>
      </c>
    </row>
    <row r="142" s="6" customFormat="true" ht="27.6" hidden="false" customHeight="true" outlineLevel="0" collapsed="false">
      <c r="A142" s="161" t="s">
        <v>275</v>
      </c>
      <c r="B142" s="133" t="s">
        <v>11</v>
      </c>
      <c r="C142" s="134" t="s">
        <v>270</v>
      </c>
      <c r="D142" s="134" t="s">
        <v>343</v>
      </c>
      <c r="E142" s="135" t="s">
        <v>367</v>
      </c>
      <c r="F142" s="134" t="s">
        <v>277</v>
      </c>
      <c r="G142" s="173" t="n">
        <f aca="false">G143</f>
        <v>250</v>
      </c>
      <c r="H142" s="173" t="n">
        <f aca="false">H143</f>
        <v>0</v>
      </c>
      <c r="I142" s="173" t="n">
        <f aca="false">I143</f>
        <v>250</v>
      </c>
    </row>
    <row r="143" s="6" customFormat="true" ht="27.6" hidden="false" customHeight="true" outlineLevel="0" collapsed="false">
      <c r="A143" s="132" t="s">
        <v>278</v>
      </c>
      <c r="B143" s="133" t="s">
        <v>11</v>
      </c>
      <c r="C143" s="134" t="s">
        <v>270</v>
      </c>
      <c r="D143" s="134" t="s">
        <v>343</v>
      </c>
      <c r="E143" s="135" t="s">
        <v>367</v>
      </c>
      <c r="F143" s="134" t="s">
        <v>279</v>
      </c>
      <c r="G143" s="173" t="n">
        <f aca="false">G144</f>
        <v>250</v>
      </c>
      <c r="H143" s="173" t="n">
        <f aca="false">H144</f>
        <v>0</v>
      </c>
      <c r="I143" s="173" t="n">
        <f aca="false">I144</f>
        <v>250</v>
      </c>
    </row>
    <row r="144" s="6" customFormat="true" ht="27.6" hidden="true" customHeight="true" outlineLevel="0" collapsed="false">
      <c r="A144" s="163" t="s">
        <v>293</v>
      </c>
      <c r="B144" s="133" t="s">
        <v>11</v>
      </c>
      <c r="C144" s="139" t="s">
        <v>270</v>
      </c>
      <c r="D144" s="139" t="s">
        <v>343</v>
      </c>
      <c r="E144" s="140" t="s">
        <v>367</v>
      </c>
      <c r="F144" s="139" t="s">
        <v>294</v>
      </c>
      <c r="G144" s="219" t="n">
        <v>250</v>
      </c>
      <c r="H144" s="219"/>
      <c r="I144" s="219" t="n">
        <f aca="false">G144+H144</f>
        <v>250</v>
      </c>
    </row>
    <row r="145" s="171" customFormat="true" ht="27.6" hidden="false" customHeight="true" outlineLevel="0" collapsed="false">
      <c r="A145" s="159" t="s">
        <v>368</v>
      </c>
      <c r="B145" s="128" t="s">
        <v>11</v>
      </c>
      <c r="C145" s="210" t="s">
        <v>270</v>
      </c>
      <c r="D145" s="210" t="s">
        <v>343</v>
      </c>
      <c r="E145" s="130" t="s">
        <v>369</v>
      </c>
      <c r="F145" s="210"/>
      <c r="G145" s="160" t="n">
        <f aca="false">G146</f>
        <v>1000</v>
      </c>
      <c r="H145" s="160" t="n">
        <f aca="false">H146</f>
        <v>0</v>
      </c>
      <c r="I145" s="160" t="n">
        <f aca="false">I146</f>
        <v>1000</v>
      </c>
    </row>
    <row r="146" s="6" customFormat="true" ht="21" hidden="false" customHeight="true" outlineLevel="0" collapsed="false">
      <c r="A146" s="177" t="s">
        <v>370</v>
      </c>
      <c r="B146" s="133" t="s">
        <v>11</v>
      </c>
      <c r="C146" s="134" t="s">
        <v>270</v>
      </c>
      <c r="D146" s="134" t="s">
        <v>343</v>
      </c>
      <c r="E146" s="135" t="s">
        <v>371</v>
      </c>
      <c r="F146" s="134"/>
      <c r="G146" s="173" t="n">
        <f aca="false">G147</f>
        <v>1000</v>
      </c>
      <c r="H146" s="173" t="n">
        <f aca="false">H147</f>
        <v>0</v>
      </c>
      <c r="I146" s="173" t="n">
        <f aca="false">I147</f>
        <v>1000</v>
      </c>
    </row>
    <row r="147" s="6" customFormat="true" ht="29.25" hidden="false" customHeight="true" outlineLevel="0" collapsed="false">
      <c r="A147" s="177" t="s">
        <v>372</v>
      </c>
      <c r="B147" s="133" t="s">
        <v>11</v>
      </c>
      <c r="C147" s="134" t="s">
        <v>270</v>
      </c>
      <c r="D147" s="134" t="s">
        <v>343</v>
      </c>
      <c r="E147" s="135" t="s">
        <v>373</v>
      </c>
      <c r="F147" s="134"/>
      <c r="G147" s="173" t="n">
        <f aca="false">G148</f>
        <v>1000</v>
      </c>
      <c r="H147" s="173" t="n">
        <f aca="false">H148</f>
        <v>0</v>
      </c>
      <c r="I147" s="173" t="n">
        <f aca="false">I148</f>
        <v>1000</v>
      </c>
    </row>
    <row r="148" s="6" customFormat="true" ht="29.25" hidden="false" customHeight="true" outlineLevel="0" collapsed="false">
      <c r="A148" s="161" t="s">
        <v>275</v>
      </c>
      <c r="B148" s="133" t="s">
        <v>11</v>
      </c>
      <c r="C148" s="134" t="s">
        <v>270</v>
      </c>
      <c r="D148" s="134" t="s">
        <v>343</v>
      </c>
      <c r="E148" s="135" t="s">
        <v>373</v>
      </c>
      <c r="F148" s="134" t="s">
        <v>277</v>
      </c>
      <c r="G148" s="173" t="n">
        <f aca="false">G149</f>
        <v>1000</v>
      </c>
      <c r="H148" s="173" t="n">
        <f aca="false">H149</f>
        <v>0</v>
      </c>
      <c r="I148" s="173" t="n">
        <f aca="false">I149</f>
        <v>1000</v>
      </c>
    </row>
    <row r="149" s="6" customFormat="true" ht="29.25" hidden="false" customHeight="true" outlineLevel="0" collapsed="false">
      <c r="A149" s="132" t="s">
        <v>278</v>
      </c>
      <c r="B149" s="133" t="s">
        <v>11</v>
      </c>
      <c r="C149" s="134" t="s">
        <v>270</v>
      </c>
      <c r="D149" s="134" t="s">
        <v>343</v>
      </c>
      <c r="E149" s="135" t="s">
        <v>373</v>
      </c>
      <c r="F149" s="134" t="s">
        <v>279</v>
      </c>
      <c r="G149" s="173" t="n">
        <f aca="false">G150</f>
        <v>1000</v>
      </c>
      <c r="H149" s="173" t="n">
        <f aca="false">H150</f>
        <v>0</v>
      </c>
      <c r="I149" s="173" t="n">
        <f aca="false">I150</f>
        <v>1000</v>
      </c>
    </row>
    <row r="150" customFormat="false" ht="27.6" hidden="true" customHeight="true" outlineLevel="0" collapsed="false">
      <c r="A150" s="163" t="s">
        <v>293</v>
      </c>
      <c r="B150" s="184" t="s">
        <v>11</v>
      </c>
      <c r="C150" s="139" t="s">
        <v>270</v>
      </c>
      <c r="D150" s="139" t="s">
        <v>343</v>
      </c>
      <c r="E150" s="140" t="s">
        <v>373</v>
      </c>
      <c r="F150" s="139" t="s">
        <v>294</v>
      </c>
      <c r="G150" s="217" t="n">
        <v>1000</v>
      </c>
      <c r="H150" s="217"/>
      <c r="I150" s="217" t="n">
        <f aca="false">G150+H150</f>
        <v>1000</v>
      </c>
    </row>
    <row r="151" s="200" customFormat="true" ht="13.9" hidden="false" customHeight="true" outlineLevel="0" collapsed="false">
      <c r="A151" s="115" t="s">
        <v>374</v>
      </c>
      <c r="B151" s="110" t="s">
        <v>11</v>
      </c>
      <c r="C151" s="142" t="s">
        <v>270</v>
      </c>
      <c r="D151" s="142" t="s">
        <v>375</v>
      </c>
      <c r="E151" s="143"/>
      <c r="F151" s="142"/>
      <c r="G151" s="220" t="n">
        <f aca="false">G152+G159</f>
        <v>10.45</v>
      </c>
      <c r="H151" s="220" t="n">
        <f aca="false">H152+H159</f>
        <v>149</v>
      </c>
      <c r="I151" s="220" t="n">
        <f aca="false">I152+I159</f>
        <v>159.45</v>
      </c>
    </row>
    <row r="152" s="171" customFormat="true" ht="42" hidden="false" customHeight="true" outlineLevel="0" collapsed="false">
      <c r="A152" s="221" t="s">
        <v>376</v>
      </c>
      <c r="B152" s="122" t="s">
        <v>11</v>
      </c>
      <c r="C152" s="145" t="s">
        <v>270</v>
      </c>
      <c r="D152" s="145" t="s">
        <v>375</v>
      </c>
      <c r="E152" s="124" t="s">
        <v>377</v>
      </c>
      <c r="F152" s="157"/>
      <c r="G152" s="222" t="n">
        <f aca="false">G153</f>
        <v>0.45</v>
      </c>
      <c r="H152" s="222" t="n">
        <f aca="false">H153</f>
        <v>0</v>
      </c>
      <c r="I152" s="222" t="n">
        <f aca="false">I153</f>
        <v>0.45</v>
      </c>
    </row>
    <row r="153" s="200" customFormat="true" ht="41.25" hidden="false" customHeight="true" outlineLevel="0" collapsed="false">
      <c r="A153" s="159" t="s">
        <v>378</v>
      </c>
      <c r="B153" s="128" t="s">
        <v>11</v>
      </c>
      <c r="C153" s="148" t="s">
        <v>270</v>
      </c>
      <c r="D153" s="148" t="s">
        <v>375</v>
      </c>
      <c r="E153" s="130" t="s">
        <v>379</v>
      </c>
      <c r="F153" s="148"/>
      <c r="G153" s="223" t="n">
        <f aca="false">G154</f>
        <v>0.45</v>
      </c>
      <c r="H153" s="223" t="n">
        <f aca="false">H154</f>
        <v>0</v>
      </c>
      <c r="I153" s="223" t="n">
        <f aca="false">I154</f>
        <v>0.45</v>
      </c>
    </row>
    <row r="154" s="200" customFormat="true" ht="26.25" hidden="false" customHeight="true" outlineLevel="0" collapsed="false">
      <c r="A154" s="161" t="s">
        <v>380</v>
      </c>
      <c r="B154" s="133" t="s">
        <v>11</v>
      </c>
      <c r="C154" s="182" t="s">
        <v>270</v>
      </c>
      <c r="D154" s="182" t="s">
        <v>375</v>
      </c>
      <c r="E154" s="74" t="s">
        <v>381</v>
      </c>
      <c r="F154" s="182"/>
      <c r="G154" s="224" t="n">
        <f aca="false">G155</f>
        <v>0.45</v>
      </c>
      <c r="H154" s="224" t="n">
        <f aca="false">H155</f>
        <v>0</v>
      </c>
      <c r="I154" s="224" t="n">
        <f aca="false">I155</f>
        <v>0.45</v>
      </c>
    </row>
    <row r="155" s="6" customFormat="true" ht="17.25" hidden="false" customHeight="true" outlineLevel="0" collapsed="false">
      <c r="A155" s="34" t="s">
        <v>382</v>
      </c>
      <c r="B155" s="133" t="s">
        <v>11</v>
      </c>
      <c r="C155" s="182" t="s">
        <v>270</v>
      </c>
      <c r="D155" s="182" t="s">
        <v>375</v>
      </c>
      <c r="E155" s="135" t="s">
        <v>383</v>
      </c>
      <c r="F155" s="62"/>
      <c r="G155" s="225" t="n">
        <f aca="false">G156</f>
        <v>0.45</v>
      </c>
      <c r="H155" s="225" t="n">
        <f aca="false">H156</f>
        <v>0</v>
      </c>
      <c r="I155" s="225" t="n">
        <f aca="false">I156</f>
        <v>0.45</v>
      </c>
    </row>
    <row r="156" s="6" customFormat="true" ht="29.25" hidden="false" customHeight="true" outlineLevel="0" collapsed="false">
      <c r="A156" s="161" t="s">
        <v>275</v>
      </c>
      <c r="B156" s="133" t="s">
        <v>11</v>
      </c>
      <c r="C156" s="182" t="s">
        <v>270</v>
      </c>
      <c r="D156" s="182" t="s">
        <v>375</v>
      </c>
      <c r="E156" s="135" t="s">
        <v>383</v>
      </c>
      <c r="F156" s="182" t="s">
        <v>277</v>
      </c>
      <c r="G156" s="225" t="n">
        <f aca="false">G157</f>
        <v>0.45</v>
      </c>
      <c r="H156" s="225" t="n">
        <f aca="false">H157</f>
        <v>0</v>
      </c>
      <c r="I156" s="225" t="n">
        <f aca="false">I157</f>
        <v>0.45</v>
      </c>
    </row>
    <row r="157" s="6" customFormat="true" ht="30" hidden="false" customHeight="true" outlineLevel="0" collapsed="false">
      <c r="A157" s="132" t="s">
        <v>278</v>
      </c>
      <c r="B157" s="133" t="s">
        <v>11</v>
      </c>
      <c r="C157" s="182" t="s">
        <v>270</v>
      </c>
      <c r="D157" s="182" t="s">
        <v>375</v>
      </c>
      <c r="E157" s="135" t="s">
        <v>383</v>
      </c>
      <c r="F157" s="182" t="s">
        <v>279</v>
      </c>
      <c r="G157" s="225" t="n">
        <f aca="false">G158</f>
        <v>0.45</v>
      </c>
      <c r="H157" s="225" t="n">
        <f aca="false">H158</f>
        <v>0</v>
      </c>
      <c r="I157" s="225" t="n">
        <f aca="false">I158</f>
        <v>0.45</v>
      </c>
    </row>
    <row r="158" customFormat="false" ht="28.5" hidden="true" customHeight="true" outlineLevel="0" collapsed="false">
      <c r="A158" s="163" t="s">
        <v>293</v>
      </c>
      <c r="B158" s="133" t="s">
        <v>11</v>
      </c>
      <c r="C158" s="226" t="s">
        <v>270</v>
      </c>
      <c r="D158" s="226" t="s">
        <v>375</v>
      </c>
      <c r="E158" s="140" t="s">
        <v>383</v>
      </c>
      <c r="F158" s="195" t="s">
        <v>294</v>
      </c>
      <c r="G158" s="225" t="n">
        <v>0.45</v>
      </c>
      <c r="H158" s="225"/>
      <c r="I158" s="225" t="n">
        <f aca="false">G158+H158</f>
        <v>0.45</v>
      </c>
    </row>
    <row r="159" s="200" customFormat="true" ht="39.75" hidden="false" customHeight="true" outlineLevel="0" collapsed="false">
      <c r="A159" s="156" t="s">
        <v>321</v>
      </c>
      <c r="B159" s="122" t="s">
        <v>11</v>
      </c>
      <c r="C159" s="123" t="s">
        <v>270</v>
      </c>
      <c r="D159" s="123" t="s">
        <v>375</v>
      </c>
      <c r="E159" s="124" t="s">
        <v>322</v>
      </c>
      <c r="F159" s="182"/>
      <c r="G159" s="224" t="n">
        <f aca="false">G160</f>
        <v>10</v>
      </c>
      <c r="H159" s="224" t="n">
        <f aca="false">H160</f>
        <v>149</v>
      </c>
      <c r="I159" s="224" t="n">
        <f aca="false">I160</f>
        <v>159</v>
      </c>
      <c r="L159" s="227"/>
    </row>
    <row r="160" s="200" customFormat="true" ht="28.5" hidden="false" customHeight="true" outlineLevel="0" collapsed="false">
      <c r="A160" s="209" t="s">
        <v>384</v>
      </c>
      <c r="B160" s="133" t="s">
        <v>11</v>
      </c>
      <c r="C160" s="210" t="s">
        <v>270</v>
      </c>
      <c r="D160" s="210" t="s">
        <v>375</v>
      </c>
      <c r="E160" s="130" t="s">
        <v>385</v>
      </c>
      <c r="F160" s="182"/>
      <c r="G160" s="224" t="n">
        <f aca="false">G161</f>
        <v>10</v>
      </c>
      <c r="H160" s="224" t="n">
        <f aca="false">H161</f>
        <v>149</v>
      </c>
      <c r="I160" s="224" t="n">
        <f aca="false">I161</f>
        <v>159</v>
      </c>
    </row>
    <row r="161" s="6" customFormat="true" ht="27.75" hidden="false" customHeight="true" outlineLevel="0" collapsed="false">
      <c r="A161" s="228" t="s">
        <v>386</v>
      </c>
      <c r="B161" s="133" t="s">
        <v>11</v>
      </c>
      <c r="C161" s="182" t="s">
        <v>270</v>
      </c>
      <c r="D161" s="182" t="s">
        <v>375</v>
      </c>
      <c r="E161" s="74" t="s">
        <v>387</v>
      </c>
      <c r="F161" s="182"/>
      <c r="G161" s="224" t="n">
        <f aca="false">G162</f>
        <v>10</v>
      </c>
      <c r="H161" s="224" t="n">
        <f aca="false">H162</f>
        <v>149</v>
      </c>
      <c r="I161" s="224" t="n">
        <f aca="false">I162</f>
        <v>159</v>
      </c>
    </row>
    <row r="162" s="6" customFormat="true" ht="28.5" hidden="false" customHeight="true" outlineLevel="0" collapsed="false">
      <c r="A162" s="161" t="s">
        <v>275</v>
      </c>
      <c r="B162" s="133" t="s">
        <v>11</v>
      </c>
      <c r="C162" s="182" t="s">
        <v>270</v>
      </c>
      <c r="D162" s="182" t="s">
        <v>375</v>
      </c>
      <c r="E162" s="135" t="s">
        <v>388</v>
      </c>
      <c r="F162" s="182" t="s">
        <v>277</v>
      </c>
      <c r="G162" s="224" t="n">
        <f aca="false">G163</f>
        <v>10</v>
      </c>
      <c r="H162" s="224" t="n">
        <f aca="false">H163</f>
        <v>149</v>
      </c>
      <c r="I162" s="224" t="n">
        <f aca="false">I163</f>
        <v>159</v>
      </c>
    </row>
    <row r="163" s="6" customFormat="true" ht="29.25" hidden="false" customHeight="true" outlineLevel="0" collapsed="false">
      <c r="A163" s="132" t="s">
        <v>278</v>
      </c>
      <c r="B163" s="133" t="s">
        <v>11</v>
      </c>
      <c r="C163" s="182" t="s">
        <v>270</v>
      </c>
      <c r="D163" s="182" t="s">
        <v>375</v>
      </c>
      <c r="E163" s="135" t="s">
        <v>388</v>
      </c>
      <c r="F163" s="182" t="s">
        <v>279</v>
      </c>
      <c r="G163" s="224" t="n">
        <f aca="false">G164</f>
        <v>10</v>
      </c>
      <c r="H163" s="224" t="n">
        <f aca="false">H164</f>
        <v>149</v>
      </c>
      <c r="I163" s="224" t="n">
        <f aca="false">I164</f>
        <v>159</v>
      </c>
    </row>
    <row r="164" customFormat="false" ht="27.75" hidden="true" customHeight="true" outlineLevel="0" collapsed="false">
      <c r="A164" s="163" t="s">
        <v>293</v>
      </c>
      <c r="B164" s="133" t="s">
        <v>11</v>
      </c>
      <c r="C164" s="226" t="s">
        <v>270</v>
      </c>
      <c r="D164" s="226" t="s">
        <v>375</v>
      </c>
      <c r="E164" s="140" t="s">
        <v>389</v>
      </c>
      <c r="F164" s="195" t="s">
        <v>294</v>
      </c>
      <c r="G164" s="225" t="n">
        <v>10</v>
      </c>
      <c r="H164" s="225" t="n">
        <v>149</v>
      </c>
      <c r="I164" s="225" t="n">
        <f aca="false">G164+H164</f>
        <v>159</v>
      </c>
    </row>
    <row r="165" s="204" customFormat="true" ht="15" hidden="false" customHeight="true" outlineLevel="0" collapsed="false">
      <c r="A165" s="201" t="s">
        <v>390</v>
      </c>
      <c r="B165" s="110" t="s">
        <v>11</v>
      </c>
      <c r="C165" s="229" t="s">
        <v>352</v>
      </c>
      <c r="D165" s="229"/>
      <c r="E165" s="135"/>
      <c r="F165" s="229"/>
      <c r="G165" s="230" t="n">
        <f aca="false">G166+G172+G178</f>
        <v>1180</v>
      </c>
      <c r="H165" s="230" t="n">
        <f aca="false">H166+H172+H178</f>
        <v>1110.49758</v>
      </c>
      <c r="I165" s="230" t="n">
        <f aca="false">I166+I172+I178</f>
        <v>2290.49758</v>
      </c>
    </row>
    <row r="166" s="200" customFormat="true" ht="15" hidden="false" customHeight="true" outlineLevel="0" collapsed="false">
      <c r="A166" s="115" t="s">
        <v>391</v>
      </c>
      <c r="B166" s="110" t="s">
        <v>11</v>
      </c>
      <c r="C166" s="142" t="s">
        <v>352</v>
      </c>
      <c r="D166" s="142" t="s">
        <v>47</v>
      </c>
      <c r="E166" s="143"/>
      <c r="F166" s="142"/>
      <c r="G166" s="155" t="n">
        <f aca="false">G167</f>
        <v>120</v>
      </c>
      <c r="H166" s="155" t="n">
        <f aca="false">H167</f>
        <v>0</v>
      </c>
      <c r="I166" s="155" t="n">
        <f aca="false">I167</f>
        <v>120</v>
      </c>
    </row>
    <row r="167" s="200" customFormat="true" ht="29.25" hidden="false" customHeight="true" outlineLevel="0" collapsed="false">
      <c r="A167" s="156" t="s">
        <v>333</v>
      </c>
      <c r="B167" s="122" t="s">
        <v>11</v>
      </c>
      <c r="C167" s="145" t="s">
        <v>352</v>
      </c>
      <c r="D167" s="145" t="s">
        <v>47</v>
      </c>
      <c r="E167" s="124" t="s">
        <v>317</v>
      </c>
      <c r="F167" s="142"/>
      <c r="G167" s="155" t="n">
        <f aca="false">G168</f>
        <v>120</v>
      </c>
      <c r="H167" s="155" t="n">
        <f aca="false">H168</f>
        <v>0</v>
      </c>
      <c r="I167" s="155" t="n">
        <f aca="false">I168</f>
        <v>120</v>
      </c>
    </row>
    <row r="168" s="183" customFormat="true" ht="15" hidden="false" customHeight="true" outlineLevel="0" collapsed="false">
      <c r="A168" s="159" t="s">
        <v>325</v>
      </c>
      <c r="B168" s="133" t="s">
        <v>11</v>
      </c>
      <c r="C168" s="148" t="s">
        <v>352</v>
      </c>
      <c r="D168" s="148" t="s">
        <v>47</v>
      </c>
      <c r="E168" s="130" t="s">
        <v>392</v>
      </c>
      <c r="F168" s="145"/>
      <c r="G168" s="170" t="n">
        <f aca="false">G169</f>
        <v>120</v>
      </c>
      <c r="H168" s="170" t="n">
        <f aca="false">H169</f>
        <v>0</v>
      </c>
      <c r="I168" s="170" t="n">
        <f aca="false">I169</f>
        <v>120</v>
      </c>
    </row>
    <row r="169" s="183" customFormat="true" ht="28.5" hidden="false" customHeight="true" outlineLevel="0" collapsed="false">
      <c r="A169" s="161" t="s">
        <v>275</v>
      </c>
      <c r="B169" s="133" t="s">
        <v>11</v>
      </c>
      <c r="C169" s="182" t="s">
        <v>352</v>
      </c>
      <c r="D169" s="182" t="s">
        <v>47</v>
      </c>
      <c r="E169" s="135" t="s">
        <v>392</v>
      </c>
      <c r="F169" s="182" t="s">
        <v>277</v>
      </c>
      <c r="G169" s="170" t="n">
        <f aca="false">G170</f>
        <v>120</v>
      </c>
      <c r="H169" s="170" t="n">
        <f aca="false">H170</f>
        <v>0</v>
      </c>
      <c r="I169" s="170" t="n">
        <f aca="false">I170</f>
        <v>120</v>
      </c>
    </row>
    <row r="170" s="183" customFormat="true" ht="29.25" hidden="false" customHeight="true" outlineLevel="0" collapsed="false">
      <c r="A170" s="132" t="s">
        <v>278</v>
      </c>
      <c r="B170" s="133" t="s">
        <v>11</v>
      </c>
      <c r="C170" s="182" t="s">
        <v>352</v>
      </c>
      <c r="D170" s="182" t="s">
        <v>47</v>
      </c>
      <c r="E170" s="135" t="s">
        <v>392</v>
      </c>
      <c r="F170" s="182" t="s">
        <v>279</v>
      </c>
      <c r="G170" s="170" t="n">
        <f aca="false">G171</f>
        <v>120</v>
      </c>
      <c r="H170" s="170" t="n">
        <f aca="false">H171</f>
        <v>0</v>
      </c>
      <c r="I170" s="170" t="n">
        <f aca="false">I171</f>
        <v>120</v>
      </c>
    </row>
    <row r="171" s="232" customFormat="true" ht="30" hidden="true" customHeight="true" outlineLevel="0" collapsed="false">
      <c r="A171" s="163" t="s">
        <v>293</v>
      </c>
      <c r="B171" s="133" t="s">
        <v>11</v>
      </c>
      <c r="C171" s="226" t="s">
        <v>352</v>
      </c>
      <c r="D171" s="226" t="s">
        <v>47</v>
      </c>
      <c r="E171" s="140" t="s">
        <v>392</v>
      </c>
      <c r="F171" s="226" t="s">
        <v>294</v>
      </c>
      <c r="G171" s="231" t="n">
        <v>120</v>
      </c>
      <c r="H171" s="231"/>
      <c r="I171" s="231" t="n">
        <f aca="false">G171+H171</f>
        <v>120</v>
      </c>
    </row>
    <row r="172" s="200" customFormat="true" ht="15.6" hidden="false" customHeight="true" outlineLevel="0" collapsed="false">
      <c r="A172" s="115" t="s">
        <v>393</v>
      </c>
      <c r="B172" s="110" t="s">
        <v>11</v>
      </c>
      <c r="C172" s="142" t="s">
        <v>352</v>
      </c>
      <c r="D172" s="142" t="s">
        <v>157</v>
      </c>
      <c r="E172" s="143"/>
      <c r="F172" s="142"/>
      <c r="G172" s="144" t="n">
        <f aca="false">G173</f>
        <v>100</v>
      </c>
      <c r="H172" s="144" t="n">
        <f aca="false">H173</f>
        <v>0</v>
      </c>
      <c r="I172" s="144" t="n">
        <f aca="false">I173</f>
        <v>100</v>
      </c>
    </row>
    <row r="173" s="6" customFormat="true" ht="29.25" hidden="false" customHeight="true" outlineLevel="0" collapsed="false">
      <c r="A173" s="156" t="s">
        <v>333</v>
      </c>
      <c r="B173" s="122" t="s">
        <v>11</v>
      </c>
      <c r="C173" s="145" t="s">
        <v>352</v>
      </c>
      <c r="D173" s="145" t="s">
        <v>157</v>
      </c>
      <c r="E173" s="124" t="s">
        <v>317</v>
      </c>
      <c r="F173" s="151"/>
      <c r="G173" s="175" t="n">
        <f aca="false">G174</f>
        <v>100</v>
      </c>
      <c r="H173" s="175" t="n">
        <f aca="false">H174</f>
        <v>0</v>
      </c>
      <c r="I173" s="175" t="n">
        <f aca="false">I174</f>
        <v>100</v>
      </c>
    </row>
    <row r="174" s="171" customFormat="true" ht="15.6" hidden="false" customHeight="true" outlineLevel="0" collapsed="false">
      <c r="A174" s="159" t="s">
        <v>394</v>
      </c>
      <c r="B174" s="133" t="s">
        <v>11</v>
      </c>
      <c r="C174" s="148" t="s">
        <v>352</v>
      </c>
      <c r="D174" s="148" t="s">
        <v>157</v>
      </c>
      <c r="E174" s="130" t="s">
        <v>395</v>
      </c>
      <c r="F174" s="148"/>
      <c r="G174" s="150" t="n">
        <f aca="false">G175</f>
        <v>100</v>
      </c>
      <c r="H174" s="150" t="n">
        <f aca="false">H175</f>
        <v>0</v>
      </c>
      <c r="I174" s="150" t="n">
        <f aca="false">I175</f>
        <v>100</v>
      </c>
    </row>
    <row r="175" s="171" customFormat="true" ht="28.5" hidden="false" customHeight="true" outlineLevel="0" collapsed="false">
      <c r="A175" s="161" t="s">
        <v>275</v>
      </c>
      <c r="B175" s="133" t="s">
        <v>11</v>
      </c>
      <c r="C175" s="151" t="s">
        <v>352</v>
      </c>
      <c r="D175" s="151" t="s">
        <v>157</v>
      </c>
      <c r="E175" s="135" t="s">
        <v>395</v>
      </c>
      <c r="F175" s="182" t="s">
        <v>277</v>
      </c>
      <c r="G175" s="150" t="n">
        <f aca="false">G176</f>
        <v>100</v>
      </c>
      <c r="H175" s="150" t="n">
        <f aca="false">H176</f>
        <v>0</v>
      </c>
      <c r="I175" s="150" t="n">
        <f aca="false">I176</f>
        <v>100</v>
      </c>
    </row>
    <row r="176" s="171" customFormat="true" ht="30" hidden="false" customHeight="true" outlineLevel="0" collapsed="false">
      <c r="A176" s="132" t="s">
        <v>278</v>
      </c>
      <c r="B176" s="133" t="s">
        <v>11</v>
      </c>
      <c r="C176" s="151" t="s">
        <v>352</v>
      </c>
      <c r="D176" s="151" t="s">
        <v>157</v>
      </c>
      <c r="E176" s="135" t="s">
        <v>395</v>
      </c>
      <c r="F176" s="182" t="s">
        <v>279</v>
      </c>
      <c r="G176" s="150" t="n">
        <f aca="false">G177</f>
        <v>100</v>
      </c>
      <c r="H176" s="150" t="n">
        <f aca="false">H177</f>
        <v>0</v>
      </c>
      <c r="I176" s="150" t="n">
        <f aca="false">I177</f>
        <v>100</v>
      </c>
    </row>
    <row r="177" customFormat="false" ht="29.45" hidden="true" customHeight="true" outlineLevel="0" collapsed="false">
      <c r="A177" s="163" t="s">
        <v>293</v>
      </c>
      <c r="B177" s="133" t="s">
        <v>11</v>
      </c>
      <c r="C177" s="174" t="s">
        <v>352</v>
      </c>
      <c r="D177" s="174" t="s">
        <v>157</v>
      </c>
      <c r="E177" s="140" t="s">
        <v>395</v>
      </c>
      <c r="F177" s="174" t="s">
        <v>294</v>
      </c>
      <c r="G177" s="233" t="n">
        <v>100</v>
      </c>
      <c r="H177" s="233"/>
      <c r="I177" s="233" t="n">
        <f aca="false">G177+H177</f>
        <v>100</v>
      </c>
    </row>
    <row r="178" s="235" customFormat="true" ht="15" hidden="false" customHeight="true" outlineLevel="0" collapsed="false">
      <c r="A178" s="115" t="s">
        <v>396</v>
      </c>
      <c r="B178" s="110" t="s">
        <v>11</v>
      </c>
      <c r="C178" s="142" t="s">
        <v>352</v>
      </c>
      <c r="D178" s="142" t="s">
        <v>263</v>
      </c>
      <c r="E178" s="234"/>
      <c r="F178" s="142"/>
      <c r="G178" s="144" t="n">
        <f aca="false">G179+G202</f>
        <v>960</v>
      </c>
      <c r="H178" s="144" t="n">
        <f aca="false">H179+H202</f>
        <v>1110.49758</v>
      </c>
      <c r="I178" s="144" t="n">
        <f aca="false">I179+I202</f>
        <v>2070.49758</v>
      </c>
    </row>
    <row r="179" s="6" customFormat="true" ht="45" hidden="false" customHeight="true" outlineLevel="0" collapsed="false">
      <c r="A179" s="156" t="s">
        <v>321</v>
      </c>
      <c r="B179" s="122" t="s">
        <v>11</v>
      </c>
      <c r="C179" s="123" t="s">
        <v>352</v>
      </c>
      <c r="D179" s="123" t="s">
        <v>263</v>
      </c>
      <c r="E179" s="124" t="s">
        <v>322</v>
      </c>
      <c r="F179" s="182"/>
      <c r="G179" s="225" t="n">
        <f aca="false">G180</f>
        <v>950</v>
      </c>
      <c r="H179" s="225" t="n">
        <f aca="false">H180</f>
        <v>1020.49758</v>
      </c>
      <c r="I179" s="225" t="n">
        <f aca="false">I180</f>
        <v>1970.49758</v>
      </c>
    </row>
    <row r="180" s="6" customFormat="true" ht="28.5" hidden="false" customHeight="true" outlineLevel="0" collapsed="false">
      <c r="A180" s="159" t="s">
        <v>368</v>
      </c>
      <c r="B180" s="128" t="s">
        <v>11</v>
      </c>
      <c r="C180" s="210" t="s">
        <v>352</v>
      </c>
      <c r="D180" s="210" t="s">
        <v>263</v>
      </c>
      <c r="E180" s="130" t="s">
        <v>369</v>
      </c>
      <c r="F180" s="62"/>
      <c r="G180" s="225" t="n">
        <f aca="false">G181</f>
        <v>950</v>
      </c>
      <c r="H180" s="225" t="n">
        <f aca="false">H181</f>
        <v>1020.49758</v>
      </c>
      <c r="I180" s="225" t="n">
        <f aca="false">I181</f>
        <v>1970.49758</v>
      </c>
    </row>
    <row r="181" s="204" customFormat="true" ht="15" hidden="false" customHeight="true" outlineLevel="0" collapsed="false">
      <c r="A181" s="177" t="s">
        <v>370</v>
      </c>
      <c r="B181" s="133" t="s">
        <v>11</v>
      </c>
      <c r="C181" s="134" t="s">
        <v>352</v>
      </c>
      <c r="D181" s="134" t="s">
        <v>263</v>
      </c>
      <c r="E181" s="135" t="s">
        <v>371</v>
      </c>
      <c r="F181" s="229"/>
      <c r="G181" s="230" t="n">
        <f aca="false">G182+G186+G190+G194+G198</f>
        <v>950</v>
      </c>
      <c r="H181" s="230" t="n">
        <f aca="false">H182+H186+H190+H194+H198</f>
        <v>1020.49758</v>
      </c>
      <c r="I181" s="230" t="n">
        <f aca="false">I182+I186+I190+I194+I198</f>
        <v>1970.49758</v>
      </c>
    </row>
    <row r="182" s="6" customFormat="true" ht="14.25" hidden="false" customHeight="true" outlineLevel="0" collapsed="false">
      <c r="A182" s="52" t="s">
        <v>397</v>
      </c>
      <c r="B182" s="133" t="s">
        <v>11</v>
      </c>
      <c r="C182" s="182" t="s">
        <v>352</v>
      </c>
      <c r="D182" s="182" t="s">
        <v>263</v>
      </c>
      <c r="E182" s="74" t="s">
        <v>398</v>
      </c>
      <c r="F182" s="62"/>
      <c r="G182" s="162" t="n">
        <f aca="false">G183</f>
        <v>200</v>
      </c>
      <c r="H182" s="162" t="n">
        <f aca="false">H183</f>
        <v>100</v>
      </c>
      <c r="I182" s="162" t="n">
        <f aca="false">I183</f>
        <v>300</v>
      </c>
    </row>
    <row r="183" s="171" customFormat="true" ht="27" hidden="false" customHeight="true" outlineLevel="0" collapsed="false">
      <c r="A183" s="161" t="s">
        <v>275</v>
      </c>
      <c r="B183" s="133" t="s">
        <v>11</v>
      </c>
      <c r="C183" s="151" t="s">
        <v>352</v>
      </c>
      <c r="D183" s="151" t="s">
        <v>263</v>
      </c>
      <c r="E183" s="74" t="s">
        <v>398</v>
      </c>
      <c r="F183" s="62" t="s">
        <v>277</v>
      </c>
      <c r="G183" s="160" t="n">
        <f aca="false">G184</f>
        <v>200</v>
      </c>
      <c r="H183" s="160" t="n">
        <f aca="false">H184</f>
        <v>100</v>
      </c>
      <c r="I183" s="160" t="n">
        <f aca="false">I184</f>
        <v>300</v>
      </c>
    </row>
    <row r="184" s="171" customFormat="true" ht="27" hidden="false" customHeight="true" outlineLevel="0" collapsed="false">
      <c r="A184" s="132" t="s">
        <v>278</v>
      </c>
      <c r="B184" s="133" t="s">
        <v>11</v>
      </c>
      <c r="C184" s="151" t="s">
        <v>352</v>
      </c>
      <c r="D184" s="151" t="s">
        <v>263</v>
      </c>
      <c r="E184" s="74" t="s">
        <v>398</v>
      </c>
      <c r="F184" s="62" t="s">
        <v>279</v>
      </c>
      <c r="G184" s="160" t="n">
        <f aca="false">G185</f>
        <v>200</v>
      </c>
      <c r="H184" s="160" t="n">
        <f aca="false">H185</f>
        <v>100</v>
      </c>
      <c r="I184" s="160" t="n">
        <f aca="false">I185</f>
        <v>300</v>
      </c>
    </row>
    <row r="185" customFormat="false" ht="27" hidden="true" customHeight="true" outlineLevel="0" collapsed="false">
      <c r="A185" s="163" t="s">
        <v>293</v>
      </c>
      <c r="B185" s="184" t="s">
        <v>11</v>
      </c>
      <c r="C185" s="174" t="s">
        <v>352</v>
      </c>
      <c r="D185" s="174" t="s">
        <v>263</v>
      </c>
      <c r="E185" s="166" t="s">
        <v>398</v>
      </c>
      <c r="F185" s="192" t="s">
        <v>294</v>
      </c>
      <c r="G185" s="205" t="n">
        <v>200</v>
      </c>
      <c r="H185" s="205" t="n">
        <v>100</v>
      </c>
      <c r="I185" s="205" t="n">
        <f aca="false">G185+H185</f>
        <v>300</v>
      </c>
    </row>
    <row r="186" s="171" customFormat="true" ht="38.25" hidden="false" customHeight="false" outlineLevel="0" collapsed="false">
      <c r="A186" s="191" t="s">
        <v>399</v>
      </c>
      <c r="B186" s="133" t="s">
        <v>11</v>
      </c>
      <c r="C186" s="148" t="s">
        <v>352</v>
      </c>
      <c r="D186" s="148" t="s">
        <v>263</v>
      </c>
      <c r="E186" s="74" t="s">
        <v>400</v>
      </c>
      <c r="F186" s="149"/>
      <c r="G186" s="160" t="n">
        <f aca="false">G187</f>
        <v>100</v>
      </c>
      <c r="H186" s="160" t="n">
        <f aca="false">H187</f>
        <v>400</v>
      </c>
      <c r="I186" s="160" t="n">
        <f aca="false">I187</f>
        <v>500</v>
      </c>
    </row>
    <row r="187" s="171" customFormat="true" ht="26.45" hidden="false" customHeight="true" outlineLevel="0" collapsed="false">
      <c r="A187" s="161" t="s">
        <v>275</v>
      </c>
      <c r="B187" s="133" t="s">
        <v>11</v>
      </c>
      <c r="C187" s="151" t="s">
        <v>352</v>
      </c>
      <c r="D187" s="151" t="s">
        <v>263</v>
      </c>
      <c r="E187" s="74" t="s">
        <v>400</v>
      </c>
      <c r="F187" s="62" t="s">
        <v>277</v>
      </c>
      <c r="G187" s="160" t="n">
        <f aca="false">G188</f>
        <v>100</v>
      </c>
      <c r="H187" s="160" t="n">
        <f aca="false">H188</f>
        <v>400</v>
      </c>
      <c r="I187" s="160" t="n">
        <f aca="false">I188</f>
        <v>500</v>
      </c>
    </row>
    <row r="188" s="171" customFormat="true" ht="26.45" hidden="false" customHeight="true" outlineLevel="0" collapsed="false">
      <c r="A188" s="132" t="s">
        <v>278</v>
      </c>
      <c r="B188" s="133" t="s">
        <v>11</v>
      </c>
      <c r="C188" s="151" t="s">
        <v>352</v>
      </c>
      <c r="D188" s="151" t="s">
        <v>263</v>
      </c>
      <c r="E188" s="74" t="s">
        <v>400</v>
      </c>
      <c r="F188" s="62" t="s">
        <v>279</v>
      </c>
      <c r="G188" s="160" t="n">
        <f aca="false">G189</f>
        <v>100</v>
      </c>
      <c r="H188" s="160" t="n">
        <f aca="false">H189</f>
        <v>400</v>
      </c>
      <c r="I188" s="160" t="n">
        <f aca="false">I189</f>
        <v>500</v>
      </c>
    </row>
    <row r="189" customFormat="false" ht="27.6" hidden="true" customHeight="true" outlineLevel="0" collapsed="false">
      <c r="A189" s="163" t="s">
        <v>293</v>
      </c>
      <c r="B189" s="184" t="s">
        <v>11</v>
      </c>
      <c r="C189" s="174" t="s">
        <v>352</v>
      </c>
      <c r="D189" s="174" t="s">
        <v>263</v>
      </c>
      <c r="E189" s="166" t="s">
        <v>400</v>
      </c>
      <c r="F189" s="192" t="s">
        <v>294</v>
      </c>
      <c r="G189" s="173" t="n">
        <v>100</v>
      </c>
      <c r="H189" s="173" t="n">
        <v>400</v>
      </c>
      <c r="I189" s="173" t="n">
        <f aca="false">G189+H189</f>
        <v>500</v>
      </c>
    </row>
    <row r="190" s="6" customFormat="true" ht="16.15" hidden="false" customHeight="true" outlineLevel="0" collapsed="false">
      <c r="A190" s="52" t="s">
        <v>401</v>
      </c>
      <c r="B190" s="133" t="s">
        <v>11</v>
      </c>
      <c r="C190" s="182" t="s">
        <v>352</v>
      </c>
      <c r="D190" s="182" t="s">
        <v>263</v>
      </c>
      <c r="E190" s="74" t="s">
        <v>402</v>
      </c>
      <c r="F190" s="62"/>
      <c r="G190" s="162" t="n">
        <f aca="false">G191</f>
        <v>5</v>
      </c>
      <c r="H190" s="162" t="n">
        <f aca="false">H191</f>
        <v>0</v>
      </c>
      <c r="I190" s="162" t="n">
        <f aca="false">I191</f>
        <v>5</v>
      </c>
    </row>
    <row r="191" s="171" customFormat="true" ht="28.5" hidden="false" customHeight="true" outlineLevel="0" collapsed="false">
      <c r="A191" s="161" t="s">
        <v>275</v>
      </c>
      <c r="B191" s="133" t="s">
        <v>11</v>
      </c>
      <c r="C191" s="151" t="s">
        <v>352</v>
      </c>
      <c r="D191" s="151" t="s">
        <v>263</v>
      </c>
      <c r="E191" s="74" t="s">
        <v>402</v>
      </c>
      <c r="F191" s="62" t="s">
        <v>277</v>
      </c>
      <c r="G191" s="160" t="n">
        <f aca="false">G192</f>
        <v>5</v>
      </c>
      <c r="H191" s="160" t="n">
        <f aca="false">H192</f>
        <v>0</v>
      </c>
      <c r="I191" s="160" t="n">
        <f aca="false">I192</f>
        <v>5</v>
      </c>
    </row>
    <row r="192" s="171" customFormat="true" ht="27" hidden="false" customHeight="true" outlineLevel="0" collapsed="false">
      <c r="A192" s="132" t="s">
        <v>278</v>
      </c>
      <c r="B192" s="133" t="s">
        <v>11</v>
      </c>
      <c r="C192" s="151" t="s">
        <v>352</v>
      </c>
      <c r="D192" s="151" t="s">
        <v>263</v>
      </c>
      <c r="E192" s="74" t="s">
        <v>402</v>
      </c>
      <c r="F192" s="62" t="s">
        <v>279</v>
      </c>
      <c r="G192" s="160" t="n">
        <f aca="false">G193</f>
        <v>5</v>
      </c>
      <c r="H192" s="160" t="n">
        <f aca="false">H193</f>
        <v>0</v>
      </c>
      <c r="I192" s="160" t="n">
        <f aca="false">I193</f>
        <v>5</v>
      </c>
    </row>
    <row r="193" customFormat="false" ht="26.45" hidden="true" customHeight="true" outlineLevel="0" collapsed="false">
      <c r="A193" s="163" t="s">
        <v>293</v>
      </c>
      <c r="B193" s="184" t="s">
        <v>11</v>
      </c>
      <c r="C193" s="174" t="s">
        <v>352</v>
      </c>
      <c r="D193" s="174" t="s">
        <v>263</v>
      </c>
      <c r="E193" s="166" t="s">
        <v>402</v>
      </c>
      <c r="F193" s="192" t="s">
        <v>294</v>
      </c>
      <c r="G193" s="205" t="n">
        <v>5</v>
      </c>
      <c r="H193" s="205"/>
      <c r="I193" s="205" t="n">
        <f aca="false">G193+H193</f>
        <v>5</v>
      </c>
    </row>
    <row r="194" s="6" customFormat="true" ht="15.6" hidden="false" customHeight="true" outlineLevel="0" collapsed="false">
      <c r="A194" s="161" t="s">
        <v>403</v>
      </c>
      <c r="B194" s="133" t="s">
        <v>11</v>
      </c>
      <c r="C194" s="182" t="s">
        <v>352</v>
      </c>
      <c r="D194" s="182" t="s">
        <v>263</v>
      </c>
      <c r="E194" s="74" t="s">
        <v>404</v>
      </c>
      <c r="F194" s="62"/>
      <c r="G194" s="162" t="n">
        <f aca="false">G195</f>
        <v>50</v>
      </c>
      <c r="H194" s="162" t="n">
        <f aca="false">H195</f>
        <v>50</v>
      </c>
      <c r="I194" s="162" t="n">
        <f aca="false">I195</f>
        <v>100</v>
      </c>
    </row>
    <row r="195" s="171" customFormat="true" ht="28.5" hidden="false" customHeight="true" outlineLevel="0" collapsed="false">
      <c r="A195" s="161" t="s">
        <v>275</v>
      </c>
      <c r="B195" s="133" t="s">
        <v>11</v>
      </c>
      <c r="C195" s="182" t="s">
        <v>352</v>
      </c>
      <c r="D195" s="182" t="s">
        <v>263</v>
      </c>
      <c r="E195" s="74" t="s">
        <v>404</v>
      </c>
      <c r="F195" s="62" t="s">
        <v>277</v>
      </c>
      <c r="G195" s="160" t="n">
        <f aca="false">G196</f>
        <v>50</v>
      </c>
      <c r="H195" s="160" t="n">
        <f aca="false">H196</f>
        <v>50</v>
      </c>
      <c r="I195" s="160" t="n">
        <f aca="false">I196</f>
        <v>100</v>
      </c>
    </row>
    <row r="196" s="171" customFormat="true" ht="30" hidden="false" customHeight="true" outlineLevel="0" collapsed="false">
      <c r="A196" s="132" t="s">
        <v>278</v>
      </c>
      <c r="B196" s="133" t="s">
        <v>11</v>
      </c>
      <c r="C196" s="182" t="s">
        <v>352</v>
      </c>
      <c r="D196" s="182" t="s">
        <v>263</v>
      </c>
      <c r="E196" s="74" t="s">
        <v>404</v>
      </c>
      <c r="F196" s="62" t="s">
        <v>279</v>
      </c>
      <c r="G196" s="160" t="n">
        <f aca="false">G197</f>
        <v>50</v>
      </c>
      <c r="H196" s="160" t="n">
        <f aca="false">H197</f>
        <v>50</v>
      </c>
      <c r="I196" s="160" t="n">
        <f aca="false">I197</f>
        <v>100</v>
      </c>
    </row>
    <row r="197" customFormat="false" ht="27.6" hidden="true" customHeight="true" outlineLevel="0" collapsed="false">
      <c r="A197" s="163" t="s">
        <v>293</v>
      </c>
      <c r="B197" s="184" t="s">
        <v>11</v>
      </c>
      <c r="C197" s="174" t="s">
        <v>352</v>
      </c>
      <c r="D197" s="174" t="s">
        <v>263</v>
      </c>
      <c r="E197" s="166" t="s">
        <v>404</v>
      </c>
      <c r="F197" s="192" t="s">
        <v>294</v>
      </c>
      <c r="G197" s="205" t="n">
        <v>50</v>
      </c>
      <c r="H197" s="205" t="n">
        <v>50</v>
      </c>
      <c r="I197" s="205" t="n">
        <f aca="false">G197+H197</f>
        <v>100</v>
      </c>
    </row>
    <row r="198" s="6" customFormat="true" ht="27.75" hidden="false" customHeight="true" outlineLevel="0" collapsed="false">
      <c r="A198" s="161" t="s">
        <v>405</v>
      </c>
      <c r="B198" s="133" t="s">
        <v>11</v>
      </c>
      <c r="C198" s="182" t="s">
        <v>352</v>
      </c>
      <c r="D198" s="182" t="s">
        <v>263</v>
      </c>
      <c r="E198" s="74" t="s">
        <v>406</v>
      </c>
      <c r="F198" s="62"/>
      <c r="G198" s="162" t="n">
        <f aca="false">G199</f>
        <v>595</v>
      </c>
      <c r="H198" s="162" t="n">
        <f aca="false">H199</f>
        <v>470.49758</v>
      </c>
      <c r="I198" s="162" t="n">
        <f aca="false">I199</f>
        <v>1065.49758</v>
      </c>
    </row>
    <row r="199" s="6" customFormat="true" ht="27.75" hidden="false" customHeight="true" outlineLevel="0" collapsed="false">
      <c r="A199" s="161" t="s">
        <v>275</v>
      </c>
      <c r="B199" s="133" t="s">
        <v>11</v>
      </c>
      <c r="C199" s="151" t="s">
        <v>352</v>
      </c>
      <c r="D199" s="151" t="s">
        <v>263</v>
      </c>
      <c r="E199" s="74" t="s">
        <v>406</v>
      </c>
      <c r="F199" s="62" t="s">
        <v>277</v>
      </c>
      <c r="G199" s="173" t="n">
        <f aca="false">G200</f>
        <v>595</v>
      </c>
      <c r="H199" s="216" t="n">
        <f aca="false">H200</f>
        <v>470.49758</v>
      </c>
      <c r="I199" s="216" t="n">
        <f aca="false">I200</f>
        <v>1065.49758</v>
      </c>
    </row>
    <row r="200" s="6" customFormat="true" ht="27.75" hidden="false" customHeight="true" outlineLevel="0" collapsed="false">
      <c r="A200" s="132" t="s">
        <v>278</v>
      </c>
      <c r="B200" s="133" t="s">
        <v>11</v>
      </c>
      <c r="C200" s="151" t="s">
        <v>352</v>
      </c>
      <c r="D200" s="151" t="s">
        <v>263</v>
      </c>
      <c r="E200" s="74" t="s">
        <v>406</v>
      </c>
      <c r="F200" s="62" t="s">
        <v>279</v>
      </c>
      <c r="G200" s="173" t="n">
        <f aca="false">G201</f>
        <v>595</v>
      </c>
      <c r="H200" s="173" t="n">
        <f aca="false">H201</f>
        <v>470.49758</v>
      </c>
      <c r="I200" s="173" t="n">
        <f aca="false">I201</f>
        <v>1065.49758</v>
      </c>
    </row>
    <row r="201" customFormat="false" ht="27" hidden="true" customHeight="true" outlineLevel="0" collapsed="false">
      <c r="A201" s="163" t="s">
        <v>293</v>
      </c>
      <c r="B201" s="184" t="s">
        <v>11</v>
      </c>
      <c r="C201" s="174" t="s">
        <v>352</v>
      </c>
      <c r="D201" s="174" t="s">
        <v>263</v>
      </c>
      <c r="E201" s="188" t="s">
        <v>406</v>
      </c>
      <c r="F201" s="192" t="s">
        <v>294</v>
      </c>
      <c r="G201" s="205" t="n">
        <v>595</v>
      </c>
      <c r="H201" s="236" t="n">
        <v>470.49758</v>
      </c>
      <c r="I201" s="236" t="n">
        <f aca="false">G201+H201</f>
        <v>1065.49758</v>
      </c>
    </row>
    <row r="202" s="6" customFormat="true" ht="30.75" hidden="false" customHeight="true" outlineLevel="0" collapsed="false">
      <c r="A202" s="156" t="s">
        <v>407</v>
      </c>
      <c r="B202" s="122" t="s">
        <v>11</v>
      </c>
      <c r="C202" s="123" t="s">
        <v>352</v>
      </c>
      <c r="D202" s="123" t="s">
        <v>263</v>
      </c>
      <c r="E202" s="124" t="s">
        <v>408</v>
      </c>
      <c r="F202" s="182"/>
      <c r="G202" s="237" t="n">
        <f aca="false">G203</f>
        <v>10</v>
      </c>
      <c r="H202" s="237" t="n">
        <f aca="false">H203</f>
        <v>90</v>
      </c>
      <c r="I202" s="237" t="n">
        <f aca="false">I203</f>
        <v>100</v>
      </c>
    </row>
    <row r="203" s="6" customFormat="true" ht="27" hidden="false" customHeight="true" outlineLevel="0" collapsed="false">
      <c r="A203" s="238" t="s">
        <v>409</v>
      </c>
      <c r="B203" s="133" t="s">
        <v>11</v>
      </c>
      <c r="C203" s="182" t="s">
        <v>352</v>
      </c>
      <c r="D203" s="182" t="s">
        <v>263</v>
      </c>
      <c r="E203" s="74" t="s">
        <v>410</v>
      </c>
      <c r="F203" s="62"/>
      <c r="G203" s="162" t="n">
        <f aca="false">G204</f>
        <v>10</v>
      </c>
      <c r="H203" s="162" t="n">
        <f aca="false">H204</f>
        <v>90</v>
      </c>
      <c r="I203" s="162" t="n">
        <f aca="false">I204</f>
        <v>100</v>
      </c>
    </row>
    <row r="204" s="171" customFormat="true" ht="18.75" hidden="false" customHeight="true" outlineLevel="0" collapsed="false">
      <c r="A204" s="161" t="s">
        <v>411</v>
      </c>
      <c r="B204" s="133" t="s">
        <v>11</v>
      </c>
      <c r="C204" s="151" t="s">
        <v>352</v>
      </c>
      <c r="D204" s="151" t="s">
        <v>263</v>
      </c>
      <c r="E204" s="135" t="s">
        <v>412</v>
      </c>
      <c r="F204" s="62"/>
      <c r="G204" s="160" t="n">
        <f aca="false">G205</f>
        <v>10</v>
      </c>
      <c r="H204" s="160" t="n">
        <f aca="false">H205</f>
        <v>90</v>
      </c>
      <c r="I204" s="160" t="n">
        <f aca="false">I205</f>
        <v>100</v>
      </c>
    </row>
    <row r="205" s="6" customFormat="true" ht="27.75" hidden="false" customHeight="true" outlineLevel="0" collapsed="false">
      <c r="A205" s="161" t="s">
        <v>275</v>
      </c>
      <c r="B205" s="133" t="s">
        <v>11</v>
      </c>
      <c r="C205" s="151" t="s">
        <v>352</v>
      </c>
      <c r="D205" s="151" t="s">
        <v>263</v>
      </c>
      <c r="E205" s="135" t="s">
        <v>412</v>
      </c>
      <c r="F205" s="62" t="s">
        <v>277</v>
      </c>
      <c r="G205" s="173" t="n">
        <f aca="false">G206</f>
        <v>10</v>
      </c>
      <c r="H205" s="173" t="n">
        <f aca="false">H206</f>
        <v>90</v>
      </c>
      <c r="I205" s="173" t="n">
        <f aca="false">I206</f>
        <v>100</v>
      </c>
    </row>
    <row r="206" s="6" customFormat="true" ht="27.75" hidden="false" customHeight="true" outlineLevel="0" collapsed="false">
      <c r="A206" s="132" t="s">
        <v>278</v>
      </c>
      <c r="B206" s="133" t="s">
        <v>11</v>
      </c>
      <c r="C206" s="151" t="s">
        <v>352</v>
      </c>
      <c r="D206" s="151" t="s">
        <v>263</v>
      </c>
      <c r="E206" s="135" t="s">
        <v>412</v>
      </c>
      <c r="F206" s="62" t="s">
        <v>279</v>
      </c>
      <c r="G206" s="173" t="n">
        <f aca="false">G207</f>
        <v>10</v>
      </c>
      <c r="H206" s="173" t="n">
        <f aca="false">H207</f>
        <v>90</v>
      </c>
      <c r="I206" s="173" t="n">
        <f aca="false">I207</f>
        <v>100</v>
      </c>
    </row>
    <row r="207" customFormat="false" ht="27" hidden="true" customHeight="true" outlineLevel="0" collapsed="false">
      <c r="A207" s="163" t="s">
        <v>293</v>
      </c>
      <c r="B207" s="184" t="s">
        <v>11</v>
      </c>
      <c r="C207" s="174" t="s">
        <v>352</v>
      </c>
      <c r="D207" s="174" t="s">
        <v>263</v>
      </c>
      <c r="E207" s="214" t="s">
        <v>412</v>
      </c>
      <c r="F207" s="192" t="s">
        <v>294</v>
      </c>
      <c r="G207" s="205" t="n">
        <v>10</v>
      </c>
      <c r="H207" s="205" t="n">
        <v>90</v>
      </c>
      <c r="I207" s="205" t="n">
        <f aca="false">G207+H207</f>
        <v>100</v>
      </c>
    </row>
    <row r="208" s="232" customFormat="true" ht="15" hidden="false" customHeight="true" outlineLevel="0" collapsed="false">
      <c r="A208" s="239" t="s">
        <v>413</v>
      </c>
      <c r="B208" s="110" t="s">
        <v>11</v>
      </c>
      <c r="C208" s="229" t="s">
        <v>414</v>
      </c>
      <c r="D208" s="229"/>
      <c r="E208" s="194"/>
      <c r="F208" s="240"/>
      <c r="G208" s="241" t="n">
        <f aca="false">G209</f>
        <v>5618.91</v>
      </c>
      <c r="H208" s="241" t="n">
        <f aca="false">H209</f>
        <v>3020.3</v>
      </c>
      <c r="I208" s="241" t="n">
        <f aca="false">I209</f>
        <v>8639.21</v>
      </c>
    </row>
    <row r="209" s="235" customFormat="true" ht="15" hidden="false" customHeight="true" outlineLevel="0" collapsed="false">
      <c r="A209" s="242" t="s">
        <v>415</v>
      </c>
      <c r="B209" s="110" t="s">
        <v>11</v>
      </c>
      <c r="C209" s="142" t="s">
        <v>414</v>
      </c>
      <c r="D209" s="142" t="s">
        <v>47</v>
      </c>
      <c r="E209" s="234"/>
      <c r="F209" s="243"/>
      <c r="G209" s="244" t="n">
        <f aca="false">G210</f>
        <v>5618.91</v>
      </c>
      <c r="H209" s="244" t="n">
        <f aca="false">H210</f>
        <v>3020.3</v>
      </c>
      <c r="I209" s="244" t="n">
        <f aca="false">I210</f>
        <v>8639.21</v>
      </c>
    </row>
    <row r="210" s="187" customFormat="true" ht="26.45" hidden="false" customHeight="true" outlineLevel="0" collapsed="false">
      <c r="A210" s="156" t="s">
        <v>376</v>
      </c>
      <c r="B210" s="122" t="s">
        <v>11</v>
      </c>
      <c r="C210" s="145" t="s">
        <v>414</v>
      </c>
      <c r="D210" s="145" t="s">
        <v>47</v>
      </c>
      <c r="E210" s="245" t="s">
        <v>377</v>
      </c>
      <c r="F210" s="246"/>
      <c r="G210" s="247" t="n">
        <f aca="false">G211+G275+G266</f>
        <v>5618.91</v>
      </c>
      <c r="H210" s="247" t="n">
        <f aca="false">H211+H275+H266</f>
        <v>3020.3</v>
      </c>
      <c r="I210" s="247" t="n">
        <f aca="false">I211+I275+I266</f>
        <v>8639.21</v>
      </c>
    </row>
    <row r="211" s="187" customFormat="true" ht="26.45" hidden="false" customHeight="true" outlineLevel="0" collapsed="false">
      <c r="A211" s="248" t="s">
        <v>416</v>
      </c>
      <c r="B211" s="128" t="s">
        <v>11</v>
      </c>
      <c r="C211" s="148" t="s">
        <v>414</v>
      </c>
      <c r="D211" s="148" t="s">
        <v>47</v>
      </c>
      <c r="E211" s="249" t="s">
        <v>417</v>
      </c>
      <c r="F211" s="250"/>
      <c r="G211" s="215" t="n">
        <f aca="false">G212+G236+G265+G270+G254</f>
        <v>5555.91</v>
      </c>
      <c r="H211" s="215" t="n">
        <f aca="false">H212+H236+H270+H254</f>
        <v>2794.3</v>
      </c>
      <c r="I211" s="215" t="n">
        <f aca="false">I212+I236+I270+I254</f>
        <v>8350.21</v>
      </c>
    </row>
    <row r="212" customFormat="false" ht="19.5" hidden="false" customHeight="true" outlineLevel="0" collapsed="false">
      <c r="A212" s="161" t="s">
        <v>418</v>
      </c>
      <c r="B212" s="133" t="s">
        <v>11</v>
      </c>
      <c r="C212" s="151" t="s">
        <v>414</v>
      </c>
      <c r="D212" s="151" t="s">
        <v>47</v>
      </c>
      <c r="E212" s="135" t="s">
        <v>419</v>
      </c>
      <c r="F212" s="152"/>
      <c r="G212" s="173" t="n">
        <f aca="false">G213+G219+G229</f>
        <v>4135.15</v>
      </c>
      <c r="H212" s="173" t="n">
        <f aca="false">H213+H219+H229</f>
        <v>2014.4</v>
      </c>
      <c r="I212" s="173" t="n">
        <f aca="false">I213+I219+I229</f>
        <v>6149.55</v>
      </c>
    </row>
    <row r="213" s="171" customFormat="true" ht="16.9" hidden="false" customHeight="true" outlineLevel="0" collapsed="false">
      <c r="A213" s="159" t="s">
        <v>418</v>
      </c>
      <c r="B213" s="133" t="s">
        <v>11</v>
      </c>
      <c r="C213" s="148" t="s">
        <v>414</v>
      </c>
      <c r="D213" s="148" t="s">
        <v>47</v>
      </c>
      <c r="E213" s="130" t="s">
        <v>420</v>
      </c>
      <c r="F213" s="149"/>
      <c r="G213" s="160" t="n">
        <f aca="false">G214</f>
        <v>2742.53</v>
      </c>
      <c r="H213" s="160" t="n">
        <f aca="false">H214</f>
        <v>0</v>
      </c>
      <c r="I213" s="160" t="n">
        <f aca="false">I214</f>
        <v>2742.53</v>
      </c>
    </row>
    <row r="214" s="6" customFormat="true" ht="42" hidden="false" customHeight="true" outlineLevel="0" collapsed="false">
      <c r="A214" s="53" t="s">
        <v>256</v>
      </c>
      <c r="B214" s="133" t="s">
        <v>11</v>
      </c>
      <c r="C214" s="182" t="s">
        <v>414</v>
      </c>
      <c r="D214" s="182" t="s">
        <v>47</v>
      </c>
      <c r="E214" s="74" t="s">
        <v>420</v>
      </c>
      <c r="F214" s="152" t="s">
        <v>257</v>
      </c>
      <c r="G214" s="173" t="n">
        <f aca="false">G215</f>
        <v>2742.53</v>
      </c>
      <c r="H214" s="173" t="n">
        <f aca="false">H215</f>
        <v>0</v>
      </c>
      <c r="I214" s="173" t="n">
        <f aca="false">I215</f>
        <v>2742.53</v>
      </c>
    </row>
    <row r="215" s="6" customFormat="true" ht="16.5" hidden="false" customHeight="true" outlineLevel="0" collapsed="false">
      <c r="A215" s="177" t="s">
        <v>421</v>
      </c>
      <c r="B215" s="133" t="s">
        <v>11</v>
      </c>
      <c r="C215" s="151" t="s">
        <v>414</v>
      </c>
      <c r="D215" s="151" t="s">
        <v>47</v>
      </c>
      <c r="E215" s="74" t="s">
        <v>420</v>
      </c>
      <c r="F215" s="62" t="s">
        <v>48</v>
      </c>
      <c r="G215" s="173" t="n">
        <f aca="false">G216+G217+G218</f>
        <v>2742.53</v>
      </c>
      <c r="H215" s="173" t="n">
        <f aca="false">H216+H217+H218</f>
        <v>0</v>
      </c>
      <c r="I215" s="173" t="n">
        <f aca="false">I216+I217+I218</f>
        <v>2742.53</v>
      </c>
    </row>
    <row r="216" customFormat="false" ht="15.75" hidden="true" customHeight="false" outlineLevel="0" collapsed="false">
      <c r="A216" s="163" t="s">
        <v>422</v>
      </c>
      <c r="B216" s="184" t="s">
        <v>11</v>
      </c>
      <c r="C216" s="174" t="s">
        <v>414</v>
      </c>
      <c r="D216" s="174" t="s">
        <v>47</v>
      </c>
      <c r="E216" s="166" t="s">
        <v>420</v>
      </c>
      <c r="F216" s="174" t="s">
        <v>94</v>
      </c>
      <c r="G216" s="205" t="n">
        <v>2106.4</v>
      </c>
      <c r="H216" s="205"/>
      <c r="I216" s="205" t="n">
        <f aca="false">G216+H216</f>
        <v>2106.4</v>
      </c>
    </row>
    <row r="217" customFormat="false" ht="28.9" hidden="true" customHeight="true" outlineLevel="0" collapsed="false">
      <c r="A217" s="163" t="s">
        <v>423</v>
      </c>
      <c r="B217" s="184" t="s">
        <v>11</v>
      </c>
      <c r="C217" s="174" t="s">
        <v>414</v>
      </c>
      <c r="D217" s="174" t="s">
        <v>47</v>
      </c>
      <c r="E217" s="166" t="s">
        <v>420</v>
      </c>
      <c r="F217" s="174" t="s">
        <v>424</v>
      </c>
      <c r="G217" s="205"/>
      <c r="H217" s="205"/>
      <c r="I217" s="205" t="n">
        <f aca="false">G217+H217</f>
        <v>0</v>
      </c>
    </row>
    <row r="218" customFormat="false" ht="28.9" hidden="true" customHeight="true" outlineLevel="0" collapsed="false">
      <c r="A218" s="163" t="s">
        <v>425</v>
      </c>
      <c r="B218" s="184" t="s">
        <v>11</v>
      </c>
      <c r="C218" s="174" t="s">
        <v>414</v>
      </c>
      <c r="D218" s="174" t="s">
        <v>47</v>
      </c>
      <c r="E218" s="166" t="s">
        <v>420</v>
      </c>
      <c r="F218" s="174" t="s">
        <v>426</v>
      </c>
      <c r="G218" s="205" t="n">
        <v>636.13</v>
      </c>
      <c r="H218" s="205"/>
      <c r="I218" s="205" t="n">
        <f aca="false">G218+H218</f>
        <v>636.13</v>
      </c>
    </row>
    <row r="219" s="6" customFormat="true" ht="15.75" hidden="false" customHeight="false" outlineLevel="0" collapsed="false">
      <c r="A219" s="177" t="s">
        <v>427</v>
      </c>
      <c r="B219" s="133" t="s">
        <v>11</v>
      </c>
      <c r="C219" s="151" t="s">
        <v>414</v>
      </c>
      <c r="D219" s="151" t="s">
        <v>47</v>
      </c>
      <c r="E219" s="135" t="s">
        <v>428</v>
      </c>
      <c r="F219" s="151"/>
      <c r="G219" s="173" t="n">
        <f aca="false">G220+G224</f>
        <v>1392.62</v>
      </c>
      <c r="H219" s="173" t="n">
        <f aca="false">H220+H224</f>
        <v>332</v>
      </c>
      <c r="I219" s="173" t="n">
        <f aca="false">I220+I224</f>
        <v>1724.62</v>
      </c>
    </row>
    <row r="220" s="6" customFormat="true" ht="29.25" hidden="false" customHeight="true" outlineLevel="0" collapsed="false">
      <c r="A220" s="161" t="s">
        <v>275</v>
      </c>
      <c r="B220" s="133" t="s">
        <v>11</v>
      </c>
      <c r="C220" s="151" t="s">
        <v>414</v>
      </c>
      <c r="D220" s="151" t="s">
        <v>47</v>
      </c>
      <c r="E220" s="135" t="s">
        <v>428</v>
      </c>
      <c r="F220" s="151" t="s">
        <v>277</v>
      </c>
      <c r="G220" s="173" t="n">
        <f aca="false">G221</f>
        <v>1391.32</v>
      </c>
      <c r="H220" s="173" t="n">
        <f aca="false">H221</f>
        <v>332</v>
      </c>
      <c r="I220" s="173" t="n">
        <f aca="false">I221</f>
        <v>1723.32</v>
      </c>
    </row>
    <row r="221" s="6" customFormat="true" ht="29.25" hidden="false" customHeight="true" outlineLevel="0" collapsed="false">
      <c r="A221" s="132" t="s">
        <v>278</v>
      </c>
      <c r="B221" s="133" t="s">
        <v>11</v>
      </c>
      <c r="C221" s="151" t="s">
        <v>414</v>
      </c>
      <c r="D221" s="151" t="s">
        <v>47</v>
      </c>
      <c r="E221" s="135" t="s">
        <v>428</v>
      </c>
      <c r="F221" s="151" t="s">
        <v>279</v>
      </c>
      <c r="G221" s="173" t="n">
        <f aca="false">G222+G223</f>
        <v>1391.32</v>
      </c>
      <c r="H221" s="173" t="n">
        <f aca="false">H222+H223</f>
        <v>332</v>
      </c>
      <c r="I221" s="173" t="n">
        <f aca="false">I222+I223</f>
        <v>1723.32</v>
      </c>
    </row>
    <row r="222" customFormat="false" ht="25.5" hidden="true" customHeight="false" outlineLevel="0" collapsed="false">
      <c r="A222" s="163" t="s">
        <v>280</v>
      </c>
      <c r="B222" s="184" t="s">
        <v>11</v>
      </c>
      <c r="C222" s="174" t="s">
        <v>414</v>
      </c>
      <c r="D222" s="174" t="s">
        <v>47</v>
      </c>
      <c r="E222" s="214" t="s">
        <v>428</v>
      </c>
      <c r="F222" s="174" t="s">
        <v>281</v>
      </c>
      <c r="G222" s="251" t="n">
        <v>10.32</v>
      </c>
      <c r="H222" s="251"/>
      <c r="I222" s="251" t="n">
        <f aca="false">G222+H222</f>
        <v>10.32</v>
      </c>
    </row>
    <row r="223" customFormat="false" ht="27" hidden="true" customHeight="true" outlineLevel="0" collapsed="false">
      <c r="A223" s="163" t="s">
        <v>293</v>
      </c>
      <c r="B223" s="184" t="s">
        <v>11</v>
      </c>
      <c r="C223" s="174" t="s">
        <v>414</v>
      </c>
      <c r="D223" s="174" t="s">
        <v>47</v>
      </c>
      <c r="E223" s="214" t="s">
        <v>428</v>
      </c>
      <c r="F223" s="174" t="s">
        <v>294</v>
      </c>
      <c r="G223" s="251" t="n">
        <v>1381</v>
      </c>
      <c r="H223" s="251" t="n">
        <v>332</v>
      </c>
      <c r="I223" s="251" t="n">
        <f aca="false">G223+H223</f>
        <v>1713</v>
      </c>
    </row>
    <row r="224" s="6" customFormat="true" ht="16.5" hidden="false" customHeight="true" outlineLevel="0" collapsed="false">
      <c r="A224" s="177" t="s">
        <v>295</v>
      </c>
      <c r="B224" s="133" t="s">
        <v>11</v>
      </c>
      <c r="C224" s="151" t="s">
        <v>414</v>
      </c>
      <c r="D224" s="151" t="s">
        <v>47</v>
      </c>
      <c r="E224" s="135" t="s">
        <v>428</v>
      </c>
      <c r="F224" s="151" t="s">
        <v>296</v>
      </c>
      <c r="G224" s="172" t="n">
        <f aca="false">G227</f>
        <v>1.3</v>
      </c>
      <c r="H224" s="172" t="n">
        <f aca="false">H227</f>
        <v>0</v>
      </c>
      <c r="I224" s="172" t="n">
        <f aca="false">I227</f>
        <v>1.3</v>
      </c>
    </row>
    <row r="225" s="6" customFormat="true" ht="16.5" hidden="false" customHeight="true" outlineLevel="0" collapsed="false">
      <c r="A225" s="177"/>
      <c r="B225" s="133" t="s">
        <v>11</v>
      </c>
      <c r="C225" s="151" t="s">
        <v>414</v>
      </c>
      <c r="D225" s="151" t="s">
        <v>47</v>
      </c>
      <c r="E225" s="135" t="s">
        <v>428</v>
      </c>
      <c r="F225" s="151" t="s">
        <v>298</v>
      </c>
      <c r="G225" s="172"/>
      <c r="H225" s="172"/>
      <c r="I225" s="172"/>
    </row>
    <row r="226" customFormat="false" ht="16.5" hidden="true" customHeight="true" outlineLevel="0" collapsed="false">
      <c r="A226" s="177"/>
      <c r="B226" s="184" t="s">
        <v>11</v>
      </c>
      <c r="C226" s="174" t="s">
        <v>414</v>
      </c>
      <c r="D226" s="174" t="s">
        <v>47</v>
      </c>
      <c r="E226" s="214" t="s">
        <v>428</v>
      </c>
      <c r="F226" s="174" t="s">
        <v>301</v>
      </c>
      <c r="G226" s="251"/>
      <c r="H226" s="251"/>
      <c r="I226" s="251" t="n">
        <f aca="false">G226+H226</f>
        <v>0</v>
      </c>
    </row>
    <row r="227" s="6" customFormat="true" ht="18" hidden="false" customHeight="true" outlineLevel="0" collapsed="false">
      <c r="A227" s="177" t="s">
        <v>429</v>
      </c>
      <c r="B227" s="133" t="s">
        <v>11</v>
      </c>
      <c r="C227" s="151" t="s">
        <v>414</v>
      </c>
      <c r="D227" s="151" t="s">
        <v>47</v>
      </c>
      <c r="E227" s="135" t="s">
        <v>428</v>
      </c>
      <c r="F227" s="151" t="s">
        <v>303</v>
      </c>
      <c r="G227" s="173" t="n">
        <f aca="false">G228</f>
        <v>1.3</v>
      </c>
      <c r="H227" s="173" t="n">
        <f aca="false">H228</f>
        <v>0</v>
      </c>
      <c r="I227" s="173" t="n">
        <f aca="false">I228</f>
        <v>1.3</v>
      </c>
    </row>
    <row r="228" customFormat="false" ht="17.25" hidden="true" customHeight="true" outlineLevel="0" collapsed="false">
      <c r="A228" s="163" t="s">
        <v>430</v>
      </c>
      <c r="B228" s="184" t="s">
        <v>11</v>
      </c>
      <c r="C228" s="174" t="s">
        <v>414</v>
      </c>
      <c r="D228" s="174" t="s">
        <v>47</v>
      </c>
      <c r="E228" s="214" t="s">
        <v>428</v>
      </c>
      <c r="F228" s="174" t="s">
        <v>307</v>
      </c>
      <c r="G228" s="205" t="n">
        <v>1.3</v>
      </c>
      <c r="H228" s="205"/>
      <c r="I228" s="205" t="n">
        <f aca="false">G228+H228</f>
        <v>1.3</v>
      </c>
    </row>
    <row r="229" s="6" customFormat="true" ht="29.25" hidden="false" customHeight="true" outlineLevel="0" collapsed="false">
      <c r="A229" s="159" t="s">
        <v>431</v>
      </c>
      <c r="B229" s="133" t="s">
        <v>11</v>
      </c>
      <c r="C229" s="151" t="s">
        <v>414</v>
      </c>
      <c r="D229" s="151" t="s">
        <v>47</v>
      </c>
      <c r="E229" s="135" t="s">
        <v>432</v>
      </c>
      <c r="F229" s="151"/>
      <c r="G229" s="173"/>
      <c r="H229" s="173" t="n">
        <f aca="false">H230</f>
        <v>1682.4</v>
      </c>
      <c r="I229" s="173" t="n">
        <f aca="false">G229+H229</f>
        <v>1682.4</v>
      </c>
    </row>
    <row r="230" s="6" customFormat="true" ht="17.25" hidden="false" customHeight="true" outlineLevel="0" collapsed="false">
      <c r="A230" s="53" t="s">
        <v>256</v>
      </c>
      <c r="B230" s="133" t="s">
        <v>11</v>
      </c>
      <c r="C230" s="151" t="s">
        <v>414</v>
      </c>
      <c r="D230" s="151" t="s">
        <v>47</v>
      </c>
      <c r="E230" s="135" t="s">
        <v>432</v>
      </c>
      <c r="F230" s="151" t="s">
        <v>257</v>
      </c>
      <c r="G230" s="173"/>
      <c r="H230" s="173" t="n">
        <f aca="false">H231</f>
        <v>1682.4</v>
      </c>
      <c r="I230" s="173" t="n">
        <f aca="false">G230+H230</f>
        <v>1682.4</v>
      </c>
    </row>
    <row r="231" s="6" customFormat="true" ht="17.25" hidden="false" customHeight="true" outlineLevel="0" collapsed="false">
      <c r="A231" s="177" t="s">
        <v>421</v>
      </c>
      <c r="B231" s="133" t="s">
        <v>11</v>
      </c>
      <c r="C231" s="151" t="s">
        <v>414</v>
      </c>
      <c r="D231" s="151" t="s">
        <v>47</v>
      </c>
      <c r="E231" s="135" t="s">
        <v>432</v>
      </c>
      <c r="F231" s="151" t="s">
        <v>48</v>
      </c>
      <c r="G231" s="173"/>
      <c r="H231" s="173" t="n">
        <f aca="false">H233+H234</f>
        <v>1682.4</v>
      </c>
      <c r="I231" s="173" t="n">
        <f aca="false">I233+I234</f>
        <v>1682.4</v>
      </c>
    </row>
    <row r="232" s="6" customFormat="true" ht="17.25" hidden="true" customHeight="true" outlineLevel="0" collapsed="false">
      <c r="A232" s="177"/>
      <c r="B232" s="133" t="s">
        <v>11</v>
      </c>
      <c r="C232" s="151" t="s">
        <v>414</v>
      </c>
      <c r="D232" s="151" t="s">
        <v>47</v>
      </c>
      <c r="E232" s="135" t="s">
        <v>432</v>
      </c>
      <c r="F232" s="151"/>
      <c r="G232" s="173"/>
      <c r="H232" s="173"/>
      <c r="I232" s="173" t="n">
        <f aca="false">G232+H232</f>
        <v>0</v>
      </c>
    </row>
    <row r="233" customFormat="false" ht="17.25" hidden="true" customHeight="true" outlineLevel="0" collapsed="false">
      <c r="A233" s="252" t="s">
        <v>422</v>
      </c>
      <c r="B233" s="133" t="s">
        <v>11</v>
      </c>
      <c r="C233" s="151" t="s">
        <v>414</v>
      </c>
      <c r="D233" s="151" t="s">
        <v>47</v>
      </c>
      <c r="E233" s="135" t="s">
        <v>432</v>
      </c>
      <c r="F233" s="174" t="s">
        <v>94</v>
      </c>
      <c r="G233" s="205"/>
      <c r="H233" s="205" t="n">
        <v>1128.1</v>
      </c>
      <c r="I233" s="173" t="n">
        <f aca="false">G233+H233</f>
        <v>1128.1</v>
      </c>
    </row>
    <row r="234" customFormat="false" ht="17.25" hidden="true" customHeight="true" outlineLevel="0" collapsed="false">
      <c r="A234" s="252" t="s">
        <v>425</v>
      </c>
      <c r="B234" s="133" t="s">
        <v>11</v>
      </c>
      <c r="C234" s="151" t="s">
        <v>414</v>
      </c>
      <c r="D234" s="151" t="s">
        <v>47</v>
      </c>
      <c r="E234" s="135" t="s">
        <v>432</v>
      </c>
      <c r="F234" s="174" t="s">
        <v>426</v>
      </c>
      <c r="G234" s="205"/>
      <c r="H234" s="205" t="n">
        <v>554.3</v>
      </c>
      <c r="I234" s="173" t="n">
        <f aca="false">G234+H234</f>
        <v>554.3</v>
      </c>
    </row>
    <row r="235" customFormat="false" ht="17.25" hidden="true" customHeight="true" outlineLevel="0" collapsed="false">
      <c r="A235" s="163"/>
      <c r="B235" s="184"/>
      <c r="C235" s="174"/>
      <c r="D235" s="174"/>
      <c r="E235" s="214"/>
      <c r="F235" s="174"/>
      <c r="G235" s="205"/>
      <c r="H235" s="205"/>
      <c r="I235" s="205"/>
    </row>
    <row r="236" s="6" customFormat="true" ht="30" hidden="false" customHeight="true" outlineLevel="0" collapsed="false">
      <c r="A236" s="161" t="s">
        <v>433</v>
      </c>
      <c r="B236" s="133" t="s">
        <v>11</v>
      </c>
      <c r="C236" s="151" t="s">
        <v>414</v>
      </c>
      <c r="D236" s="151" t="s">
        <v>47</v>
      </c>
      <c r="E236" s="135" t="s">
        <v>434</v>
      </c>
      <c r="F236" s="152"/>
      <c r="G236" s="173" t="n">
        <f aca="false">G237+G243+G248</f>
        <v>890.61</v>
      </c>
      <c r="H236" s="173" t="n">
        <f aca="false">H237+H243+H248</f>
        <v>349.9</v>
      </c>
      <c r="I236" s="173" t="n">
        <f aca="false">I237+I243+I248</f>
        <v>1240.51</v>
      </c>
    </row>
    <row r="237" s="171" customFormat="true" ht="15.75" hidden="false" customHeight="false" outlineLevel="0" collapsed="false">
      <c r="A237" s="161" t="s">
        <v>435</v>
      </c>
      <c r="B237" s="133" t="s">
        <v>11</v>
      </c>
      <c r="C237" s="182" t="s">
        <v>414</v>
      </c>
      <c r="D237" s="182" t="s">
        <v>47</v>
      </c>
      <c r="E237" s="74" t="s">
        <v>436</v>
      </c>
      <c r="F237" s="62"/>
      <c r="G237" s="162" t="n">
        <f aca="false">G238</f>
        <v>811.11</v>
      </c>
      <c r="H237" s="162" t="n">
        <f aca="false">H238</f>
        <v>0</v>
      </c>
      <c r="I237" s="162" t="n">
        <f aca="false">I238</f>
        <v>811.11</v>
      </c>
    </row>
    <row r="238" s="171" customFormat="true" ht="43.5" hidden="false" customHeight="true" outlineLevel="0" collapsed="false">
      <c r="A238" s="53" t="s">
        <v>256</v>
      </c>
      <c r="B238" s="133" t="s">
        <v>11</v>
      </c>
      <c r="C238" s="151" t="s">
        <v>414</v>
      </c>
      <c r="D238" s="151" t="s">
        <v>47</v>
      </c>
      <c r="E238" s="74" t="s">
        <v>436</v>
      </c>
      <c r="F238" s="62" t="s">
        <v>257</v>
      </c>
      <c r="G238" s="160" t="n">
        <f aca="false">G239</f>
        <v>811.11</v>
      </c>
      <c r="H238" s="160" t="n">
        <f aca="false">H239</f>
        <v>0</v>
      </c>
      <c r="I238" s="160" t="n">
        <f aca="false">I239</f>
        <v>811.11</v>
      </c>
    </row>
    <row r="239" s="6" customFormat="true" ht="17.25" hidden="false" customHeight="true" outlineLevel="0" collapsed="false">
      <c r="A239" s="177" t="s">
        <v>421</v>
      </c>
      <c r="B239" s="133" t="s">
        <v>11</v>
      </c>
      <c r="C239" s="151" t="s">
        <v>414</v>
      </c>
      <c r="D239" s="151" t="s">
        <v>47</v>
      </c>
      <c r="E239" s="74" t="s">
        <v>436</v>
      </c>
      <c r="F239" s="62" t="s">
        <v>48</v>
      </c>
      <c r="G239" s="173" t="n">
        <f aca="false">G240+G241+G242</f>
        <v>811.11</v>
      </c>
      <c r="H239" s="173" t="n">
        <f aca="false">H240+H241+H242</f>
        <v>0</v>
      </c>
      <c r="I239" s="173" t="n">
        <f aca="false">I240+I241+I242</f>
        <v>811.11</v>
      </c>
    </row>
    <row r="240" customFormat="false" ht="15.75" hidden="true" customHeight="false" outlineLevel="0" collapsed="false">
      <c r="A240" s="163" t="s">
        <v>422</v>
      </c>
      <c r="B240" s="184" t="s">
        <v>11</v>
      </c>
      <c r="C240" s="174" t="s">
        <v>414</v>
      </c>
      <c r="D240" s="174" t="s">
        <v>47</v>
      </c>
      <c r="E240" s="253" t="s">
        <v>436</v>
      </c>
      <c r="F240" s="174" t="s">
        <v>94</v>
      </c>
      <c r="G240" s="205" t="n">
        <v>622.97</v>
      </c>
      <c r="H240" s="205"/>
      <c r="I240" s="205" t="n">
        <f aca="false">G240+H240</f>
        <v>622.97</v>
      </c>
    </row>
    <row r="241" customFormat="false" ht="28.15" hidden="true" customHeight="true" outlineLevel="0" collapsed="false">
      <c r="A241" s="163" t="s">
        <v>423</v>
      </c>
      <c r="B241" s="184" t="s">
        <v>11</v>
      </c>
      <c r="C241" s="174" t="s">
        <v>414</v>
      </c>
      <c r="D241" s="174" t="s">
        <v>47</v>
      </c>
      <c r="E241" s="253" t="s">
        <v>436</v>
      </c>
      <c r="F241" s="174" t="s">
        <v>424</v>
      </c>
      <c r="G241" s="205"/>
      <c r="H241" s="205"/>
      <c r="I241" s="205" t="n">
        <f aca="false">G241+H241</f>
        <v>0</v>
      </c>
    </row>
    <row r="242" customFormat="false" ht="28.15" hidden="true" customHeight="true" outlineLevel="0" collapsed="false">
      <c r="A242" s="163" t="s">
        <v>425</v>
      </c>
      <c r="B242" s="184" t="s">
        <v>11</v>
      </c>
      <c r="C242" s="174" t="s">
        <v>414</v>
      </c>
      <c r="D242" s="174" t="s">
        <v>47</v>
      </c>
      <c r="E242" s="253" t="s">
        <v>436</v>
      </c>
      <c r="F242" s="174" t="s">
        <v>426</v>
      </c>
      <c r="G242" s="205" t="n">
        <v>188.14</v>
      </c>
      <c r="H242" s="205"/>
      <c r="I242" s="205" t="n">
        <f aca="false">G242+H242</f>
        <v>188.14</v>
      </c>
    </row>
    <row r="243" s="6" customFormat="true" ht="15.75" hidden="false" customHeight="false" outlineLevel="0" collapsed="false">
      <c r="A243" s="177" t="s">
        <v>437</v>
      </c>
      <c r="B243" s="133" t="s">
        <v>11</v>
      </c>
      <c r="C243" s="151" t="s">
        <v>414</v>
      </c>
      <c r="D243" s="151" t="s">
        <v>47</v>
      </c>
      <c r="E243" s="135" t="s">
        <v>438</v>
      </c>
      <c r="F243" s="151"/>
      <c r="G243" s="173" t="n">
        <f aca="false">G244</f>
        <v>79.5</v>
      </c>
      <c r="H243" s="173" t="n">
        <f aca="false">H244</f>
        <v>20</v>
      </c>
      <c r="I243" s="173" t="n">
        <f aca="false">I244</f>
        <v>99.5</v>
      </c>
    </row>
    <row r="244" s="6" customFormat="true" ht="27.75" hidden="false" customHeight="true" outlineLevel="0" collapsed="false">
      <c r="A244" s="161" t="s">
        <v>275</v>
      </c>
      <c r="B244" s="133" t="s">
        <v>11</v>
      </c>
      <c r="C244" s="151" t="s">
        <v>414</v>
      </c>
      <c r="D244" s="151" t="s">
        <v>47</v>
      </c>
      <c r="E244" s="135" t="s">
        <v>438</v>
      </c>
      <c r="F244" s="151" t="s">
        <v>277</v>
      </c>
      <c r="G244" s="173" t="n">
        <f aca="false">G245</f>
        <v>79.5</v>
      </c>
      <c r="H244" s="173" t="n">
        <f aca="false">H245</f>
        <v>20</v>
      </c>
      <c r="I244" s="173" t="n">
        <f aca="false">I245</f>
        <v>99.5</v>
      </c>
    </row>
    <row r="245" s="6" customFormat="true" ht="27.75" hidden="false" customHeight="true" outlineLevel="0" collapsed="false">
      <c r="A245" s="132" t="s">
        <v>278</v>
      </c>
      <c r="B245" s="133" t="s">
        <v>11</v>
      </c>
      <c r="C245" s="151" t="s">
        <v>414</v>
      </c>
      <c r="D245" s="151" t="s">
        <v>47</v>
      </c>
      <c r="E245" s="135" t="s">
        <v>438</v>
      </c>
      <c r="F245" s="151" t="s">
        <v>279</v>
      </c>
      <c r="G245" s="173" t="n">
        <f aca="false">G246+G247</f>
        <v>79.5</v>
      </c>
      <c r="H245" s="173" t="n">
        <f aca="false">H246+H247</f>
        <v>20</v>
      </c>
      <c r="I245" s="173" t="n">
        <f aca="false">I246+I247</f>
        <v>99.5</v>
      </c>
    </row>
    <row r="246" customFormat="false" ht="25.5" hidden="true" customHeight="false" outlineLevel="0" collapsed="false">
      <c r="A246" s="163" t="s">
        <v>280</v>
      </c>
      <c r="B246" s="184" t="s">
        <v>11</v>
      </c>
      <c r="C246" s="174" t="s">
        <v>414</v>
      </c>
      <c r="D246" s="174" t="s">
        <v>47</v>
      </c>
      <c r="E246" s="140" t="s">
        <v>438</v>
      </c>
      <c r="F246" s="174" t="s">
        <v>281</v>
      </c>
      <c r="G246" s="205" t="n">
        <v>22.4</v>
      </c>
      <c r="H246" s="205"/>
      <c r="I246" s="205" t="n">
        <f aca="false">G246+H246</f>
        <v>22.4</v>
      </c>
    </row>
    <row r="247" customFormat="false" ht="26.45" hidden="true" customHeight="true" outlineLevel="0" collapsed="false">
      <c r="A247" s="163" t="s">
        <v>293</v>
      </c>
      <c r="B247" s="184" t="s">
        <v>11</v>
      </c>
      <c r="C247" s="174" t="s">
        <v>414</v>
      </c>
      <c r="D247" s="174" t="s">
        <v>47</v>
      </c>
      <c r="E247" s="140" t="s">
        <v>438</v>
      </c>
      <c r="F247" s="174" t="s">
        <v>294</v>
      </c>
      <c r="G247" s="205" t="n">
        <v>57.1</v>
      </c>
      <c r="H247" s="205" t="n">
        <v>20</v>
      </c>
      <c r="I247" s="205" t="n">
        <f aca="false">G247+H247</f>
        <v>77.1</v>
      </c>
    </row>
    <row r="248" s="6" customFormat="true" ht="42.75" hidden="false" customHeight="true" outlineLevel="0" collapsed="false">
      <c r="A248" s="159" t="s">
        <v>439</v>
      </c>
      <c r="B248" s="133" t="s">
        <v>11</v>
      </c>
      <c r="C248" s="151" t="s">
        <v>414</v>
      </c>
      <c r="D248" s="151" t="s">
        <v>47</v>
      </c>
      <c r="E248" s="135" t="s">
        <v>440</v>
      </c>
      <c r="F248" s="151"/>
      <c r="G248" s="173"/>
      <c r="H248" s="173" t="n">
        <f aca="false">H249</f>
        <v>329.9</v>
      </c>
      <c r="I248" s="173" t="n">
        <f aca="false">I249</f>
        <v>329.9</v>
      </c>
    </row>
    <row r="249" s="6" customFormat="true" ht="17.25" hidden="false" customHeight="true" outlineLevel="0" collapsed="false">
      <c r="A249" s="53" t="s">
        <v>256</v>
      </c>
      <c r="B249" s="133" t="s">
        <v>11</v>
      </c>
      <c r="C249" s="151" t="s">
        <v>414</v>
      </c>
      <c r="D249" s="151" t="s">
        <v>47</v>
      </c>
      <c r="E249" s="135" t="s">
        <v>440</v>
      </c>
      <c r="F249" s="151" t="s">
        <v>257</v>
      </c>
      <c r="G249" s="173"/>
      <c r="H249" s="173" t="n">
        <f aca="false">H250</f>
        <v>329.9</v>
      </c>
      <c r="I249" s="173" t="n">
        <f aca="false">I250</f>
        <v>329.9</v>
      </c>
    </row>
    <row r="250" s="6" customFormat="true" ht="17.25" hidden="false" customHeight="true" outlineLevel="0" collapsed="false">
      <c r="A250" s="177" t="s">
        <v>421</v>
      </c>
      <c r="B250" s="133" t="s">
        <v>11</v>
      </c>
      <c r="C250" s="151" t="s">
        <v>414</v>
      </c>
      <c r="D250" s="151" t="s">
        <v>47</v>
      </c>
      <c r="E250" s="135" t="s">
        <v>440</v>
      </c>
      <c r="F250" s="151" t="s">
        <v>48</v>
      </c>
      <c r="G250" s="173"/>
      <c r="H250" s="173" t="n">
        <f aca="false">H252+H253</f>
        <v>329.9</v>
      </c>
      <c r="I250" s="173" t="n">
        <f aca="false">I252+I253</f>
        <v>329.9</v>
      </c>
    </row>
    <row r="251" s="6" customFormat="true" ht="17.25" hidden="true" customHeight="true" outlineLevel="0" collapsed="false">
      <c r="A251" s="177"/>
      <c r="B251" s="133" t="s">
        <v>11</v>
      </c>
      <c r="C251" s="151" t="s">
        <v>414</v>
      </c>
      <c r="D251" s="151" t="s">
        <v>47</v>
      </c>
      <c r="E251" s="135" t="s">
        <v>440</v>
      </c>
      <c r="F251" s="151"/>
      <c r="G251" s="173"/>
      <c r="H251" s="173"/>
      <c r="I251" s="173" t="n">
        <f aca="false">G251+H251</f>
        <v>0</v>
      </c>
    </row>
    <row r="252" customFormat="false" ht="17.25" hidden="true" customHeight="true" outlineLevel="0" collapsed="false">
      <c r="A252" s="252" t="s">
        <v>422</v>
      </c>
      <c r="B252" s="133" t="s">
        <v>11</v>
      </c>
      <c r="C252" s="151" t="s">
        <v>414</v>
      </c>
      <c r="D252" s="151" t="s">
        <v>47</v>
      </c>
      <c r="E252" s="135" t="s">
        <v>440</v>
      </c>
      <c r="F252" s="174" t="s">
        <v>94</v>
      </c>
      <c r="G252" s="205"/>
      <c r="H252" s="205" t="n">
        <v>253.4</v>
      </c>
      <c r="I252" s="173" t="n">
        <f aca="false">G252+H252</f>
        <v>253.4</v>
      </c>
    </row>
    <row r="253" customFormat="false" ht="17.25" hidden="true" customHeight="true" outlineLevel="0" collapsed="false">
      <c r="A253" s="252" t="s">
        <v>425</v>
      </c>
      <c r="B253" s="133" t="s">
        <v>11</v>
      </c>
      <c r="C253" s="151" t="s">
        <v>414</v>
      </c>
      <c r="D253" s="151" t="s">
        <v>47</v>
      </c>
      <c r="E253" s="135" t="s">
        <v>440</v>
      </c>
      <c r="F253" s="174" t="s">
        <v>426</v>
      </c>
      <c r="G253" s="205"/>
      <c r="H253" s="205" t="n">
        <v>76.5</v>
      </c>
      <c r="I253" s="173" t="n">
        <f aca="false">G253+H253</f>
        <v>76.5</v>
      </c>
    </row>
    <row r="254" s="6" customFormat="true" ht="25.5" hidden="false" customHeight="false" outlineLevel="0" collapsed="false">
      <c r="A254" s="177" t="s">
        <v>441</v>
      </c>
      <c r="B254" s="133" t="s">
        <v>11</v>
      </c>
      <c r="C254" s="151" t="s">
        <v>414</v>
      </c>
      <c r="D254" s="151" t="s">
        <v>47</v>
      </c>
      <c r="E254" s="135" t="s">
        <v>442</v>
      </c>
      <c r="F254" s="151"/>
      <c r="G254" s="173" t="n">
        <f aca="false">G255+G260</f>
        <v>522.75</v>
      </c>
      <c r="H254" s="173" t="n">
        <f aca="false">H255+H260</f>
        <v>330</v>
      </c>
      <c r="I254" s="173" t="n">
        <f aca="false">I255+I260</f>
        <v>852.75</v>
      </c>
    </row>
    <row r="255" s="6" customFormat="true" ht="42" hidden="false" customHeight="true" outlineLevel="0" collapsed="false">
      <c r="A255" s="53" t="s">
        <v>256</v>
      </c>
      <c r="B255" s="133" t="s">
        <v>11</v>
      </c>
      <c r="C255" s="151" t="s">
        <v>414</v>
      </c>
      <c r="D255" s="151" t="s">
        <v>47</v>
      </c>
      <c r="E255" s="135" t="s">
        <v>442</v>
      </c>
      <c r="F255" s="151" t="s">
        <v>257</v>
      </c>
      <c r="G255" s="173" t="n">
        <f aca="false">G256</f>
        <v>522.75</v>
      </c>
      <c r="H255" s="173" t="n">
        <f aca="false">H256</f>
        <v>0</v>
      </c>
      <c r="I255" s="173" t="n">
        <f aca="false">I256</f>
        <v>522.75</v>
      </c>
    </row>
    <row r="256" s="6" customFormat="true" ht="18" hidden="false" customHeight="true" outlineLevel="0" collapsed="false">
      <c r="A256" s="177" t="s">
        <v>421</v>
      </c>
      <c r="B256" s="133" t="s">
        <v>11</v>
      </c>
      <c r="C256" s="151" t="s">
        <v>414</v>
      </c>
      <c r="D256" s="151" t="s">
        <v>47</v>
      </c>
      <c r="E256" s="135" t="s">
        <v>442</v>
      </c>
      <c r="F256" s="62" t="s">
        <v>48</v>
      </c>
      <c r="G256" s="173" t="n">
        <f aca="false">G257+G258+G259</f>
        <v>522.75</v>
      </c>
      <c r="H256" s="173" t="n">
        <f aca="false">H257+H258+H259</f>
        <v>0</v>
      </c>
      <c r="I256" s="173" t="n">
        <f aca="false">I257+I258+I259</f>
        <v>522.75</v>
      </c>
    </row>
    <row r="257" customFormat="false" ht="18" hidden="true" customHeight="true" outlineLevel="0" collapsed="false">
      <c r="A257" s="163" t="s">
        <v>422</v>
      </c>
      <c r="B257" s="184" t="s">
        <v>11</v>
      </c>
      <c r="C257" s="174" t="s">
        <v>414</v>
      </c>
      <c r="D257" s="174" t="s">
        <v>47</v>
      </c>
      <c r="E257" s="140" t="s">
        <v>442</v>
      </c>
      <c r="F257" s="174" t="s">
        <v>94</v>
      </c>
      <c r="G257" s="205" t="n">
        <v>401.5</v>
      </c>
      <c r="H257" s="205"/>
      <c r="I257" s="205" t="n">
        <f aca="false">G257+H257</f>
        <v>401.5</v>
      </c>
    </row>
    <row r="258" customFormat="false" ht="29.25" hidden="true" customHeight="true" outlineLevel="0" collapsed="false">
      <c r="A258" s="163" t="s">
        <v>443</v>
      </c>
      <c r="B258" s="184" t="s">
        <v>11</v>
      </c>
      <c r="C258" s="174" t="s">
        <v>414</v>
      </c>
      <c r="D258" s="174" t="s">
        <v>47</v>
      </c>
      <c r="E258" s="140" t="s">
        <v>442</v>
      </c>
      <c r="F258" s="174" t="s">
        <v>424</v>
      </c>
      <c r="G258" s="205"/>
      <c r="H258" s="205"/>
      <c r="I258" s="205" t="n">
        <f aca="false">G258+H258</f>
        <v>0</v>
      </c>
    </row>
    <row r="259" customFormat="false" ht="29.25" hidden="true" customHeight="true" outlineLevel="0" collapsed="false">
      <c r="A259" s="163" t="s">
        <v>425</v>
      </c>
      <c r="B259" s="184" t="s">
        <v>11</v>
      </c>
      <c r="C259" s="174" t="s">
        <v>414</v>
      </c>
      <c r="D259" s="174" t="s">
        <v>47</v>
      </c>
      <c r="E259" s="140" t="s">
        <v>442</v>
      </c>
      <c r="F259" s="174" t="s">
        <v>426</v>
      </c>
      <c r="G259" s="205" t="n">
        <v>121.25</v>
      </c>
      <c r="H259" s="205"/>
      <c r="I259" s="205" t="n">
        <f aca="false">G259+H259</f>
        <v>121.25</v>
      </c>
    </row>
    <row r="260" s="6" customFormat="true" ht="42.75" hidden="false" customHeight="true" outlineLevel="0" collapsed="false">
      <c r="A260" s="159" t="s">
        <v>444</v>
      </c>
      <c r="B260" s="133" t="s">
        <v>11</v>
      </c>
      <c r="C260" s="151" t="s">
        <v>414</v>
      </c>
      <c r="D260" s="151" t="s">
        <v>47</v>
      </c>
      <c r="E260" s="135" t="s">
        <v>445</v>
      </c>
      <c r="F260" s="151"/>
      <c r="G260" s="173"/>
      <c r="H260" s="173" t="n">
        <f aca="false">H261</f>
        <v>330</v>
      </c>
      <c r="I260" s="173" t="n">
        <f aca="false">I261</f>
        <v>330</v>
      </c>
    </row>
    <row r="261" s="6" customFormat="true" ht="17.25" hidden="false" customHeight="true" outlineLevel="0" collapsed="false">
      <c r="A261" s="53" t="s">
        <v>256</v>
      </c>
      <c r="B261" s="133" t="s">
        <v>11</v>
      </c>
      <c r="C261" s="151" t="s">
        <v>414</v>
      </c>
      <c r="D261" s="151" t="s">
        <v>47</v>
      </c>
      <c r="E261" s="135" t="s">
        <v>445</v>
      </c>
      <c r="F261" s="151" t="s">
        <v>257</v>
      </c>
      <c r="G261" s="173"/>
      <c r="H261" s="173" t="n">
        <f aca="false">H262</f>
        <v>330</v>
      </c>
      <c r="I261" s="173" t="n">
        <f aca="false">I262</f>
        <v>330</v>
      </c>
    </row>
    <row r="262" s="6" customFormat="true" ht="17.25" hidden="false" customHeight="true" outlineLevel="0" collapsed="false">
      <c r="A262" s="177" t="s">
        <v>421</v>
      </c>
      <c r="B262" s="133" t="s">
        <v>11</v>
      </c>
      <c r="C262" s="151" t="s">
        <v>414</v>
      </c>
      <c r="D262" s="151" t="s">
        <v>47</v>
      </c>
      <c r="E262" s="135" t="s">
        <v>445</v>
      </c>
      <c r="F262" s="151" t="s">
        <v>48</v>
      </c>
      <c r="G262" s="173"/>
      <c r="H262" s="173" t="n">
        <f aca="false">H264+H265</f>
        <v>330</v>
      </c>
      <c r="I262" s="173" t="n">
        <f aca="false">I264+I265</f>
        <v>330</v>
      </c>
    </row>
    <row r="263" s="6" customFormat="true" ht="17.25" hidden="true" customHeight="true" outlineLevel="0" collapsed="false">
      <c r="A263" s="177"/>
      <c r="B263" s="133" t="s">
        <v>11</v>
      </c>
      <c r="C263" s="151" t="s">
        <v>414</v>
      </c>
      <c r="D263" s="151" t="s">
        <v>47</v>
      </c>
      <c r="E263" s="135" t="s">
        <v>445</v>
      </c>
      <c r="F263" s="151"/>
      <c r="G263" s="173"/>
      <c r="H263" s="173"/>
      <c r="I263" s="173" t="n">
        <f aca="false">G263+H263</f>
        <v>0</v>
      </c>
    </row>
    <row r="264" customFormat="false" ht="17.25" hidden="true" customHeight="true" outlineLevel="0" collapsed="false">
      <c r="A264" s="252" t="s">
        <v>422</v>
      </c>
      <c r="B264" s="133" t="s">
        <v>11</v>
      </c>
      <c r="C264" s="151" t="s">
        <v>414</v>
      </c>
      <c r="D264" s="151" t="s">
        <v>47</v>
      </c>
      <c r="E264" s="135" t="s">
        <v>445</v>
      </c>
      <c r="F264" s="174" t="s">
        <v>94</v>
      </c>
      <c r="G264" s="205"/>
      <c r="H264" s="205" t="n">
        <v>253.5</v>
      </c>
      <c r="I264" s="173" t="n">
        <f aca="false">G264+H264</f>
        <v>253.5</v>
      </c>
    </row>
    <row r="265" customFormat="false" ht="17.25" hidden="true" customHeight="true" outlineLevel="0" collapsed="false">
      <c r="A265" s="252" t="s">
        <v>425</v>
      </c>
      <c r="B265" s="133" t="s">
        <v>11</v>
      </c>
      <c r="C265" s="151" t="s">
        <v>414</v>
      </c>
      <c r="D265" s="151" t="s">
        <v>47</v>
      </c>
      <c r="E265" s="135" t="s">
        <v>445</v>
      </c>
      <c r="F265" s="174" t="s">
        <v>426</v>
      </c>
      <c r="G265" s="205"/>
      <c r="H265" s="205" t="n">
        <v>76.5</v>
      </c>
      <c r="I265" s="173" t="n">
        <f aca="false">G265+H265</f>
        <v>76.5</v>
      </c>
    </row>
    <row r="266" s="6" customFormat="true" ht="15.75" hidden="false" customHeight="false" outlineLevel="0" collapsed="false">
      <c r="A266" s="177" t="s">
        <v>446</v>
      </c>
      <c r="B266" s="133" t="s">
        <v>11</v>
      </c>
      <c r="C266" s="151" t="s">
        <v>414</v>
      </c>
      <c r="D266" s="151" t="s">
        <v>47</v>
      </c>
      <c r="E266" s="74" t="s">
        <v>447</v>
      </c>
      <c r="F266" s="151"/>
      <c r="G266" s="173" t="n">
        <f aca="false">G267</f>
        <v>50</v>
      </c>
      <c r="H266" s="173" t="n">
        <f aca="false">H267</f>
        <v>226</v>
      </c>
      <c r="I266" s="173" t="n">
        <f aca="false">I267</f>
        <v>276</v>
      </c>
    </row>
    <row r="267" s="171" customFormat="true" ht="28.5" hidden="false" customHeight="true" outlineLevel="0" collapsed="false">
      <c r="A267" s="161" t="s">
        <v>275</v>
      </c>
      <c r="B267" s="133" t="s">
        <v>11</v>
      </c>
      <c r="C267" s="151" t="s">
        <v>414</v>
      </c>
      <c r="D267" s="151" t="s">
        <v>47</v>
      </c>
      <c r="E267" s="74" t="s">
        <v>447</v>
      </c>
      <c r="F267" s="62" t="s">
        <v>277</v>
      </c>
      <c r="G267" s="160" t="n">
        <f aca="false">G268</f>
        <v>50</v>
      </c>
      <c r="H267" s="160" t="n">
        <f aca="false">H268</f>
        <v>226</v>
      </c>
      <c r="I267" s="160" t="n">
        <f aca="false">I268</f>
        <v>276</v>
      </c>
    </row>
    <row r="268" s="171" customFormat="true" ht="27.75" hidden="false" customHeight="true" outlineLevel="0" collapsed="false">
      <c r="A268" s="132" t="s">
        <v>278</v>
      </c>
      <c r="B268" s="133" t="s">
        <v>11</v>
      </c>
      <c r="C268" s="151" t="s">
        <v>414</v>
      </c>
      <c r="D268" s="151" t="s">
        <v>47</v>
      </c>
      <c r="E268" s="74" t="s">
        <v>447</v>
      </c>
      <c r="F268" s="62" t="s">
        <v>279</v>
      </c>
      <c r="G268" s="160" t="n">
        <f aca="false">G269</f>
        <v>50</v>
      </c>
      <c r="H268" s="160" t="n">
        <f aca="false">H269</f>
        <v>226</v>
      </c>
      <c r="I268" s="160" t="n">
        <f aca="false">I269</f>
        <v>276</v>
      </c>
    </row>
    <row r="269" customFormat="false" ht="26.45" hidden="true" customHeight="true" outlineLevel="0" collapsed="false">
      <c r="A269" s="163" t="s">
        <v>293</v>
      </c>
      <c r="B269" s="133" t="s">
        <v>11</v>
      </c>
      <c r="C269" s="174" t="s">
        <v>414</v>
      </c>
      <c r="D269" s="174" t="s">
        <v>47</v>
      </c>
      <c r="E269" s="253" t="s">
        <v>447</v>
      </c>
      <c r="F269" s="174" t="s">
        <v>294</v>
      </c>
      <c r="G269" s="205" t="n">
        <v>50</v>
      </c>
      <c r="H269" s="205" t="n">
        <v>226</v>
      </c>
      <c r="I269" s="205" t="n">
        <f aca="false">G269+H269</f>
        <v>276</v>
      </c>
    </row>
    <row r="270" s="6" customFormat="true" ht="42.75" hidden="false" customHeight="true" outlineLevel="0" collapsed="false">
      <c r="A270" s="254" t="s">
        <v>448</v>
      </c>
      <c r="B270" s="133" t="s">
        <v>11</v>
      </c>
      <c r="C270" s="151" t="s">
        <v>414</v>
      </c>
      <c r="D270" s="151" t="s">
        <v>47</v>
      </c>
      <c r="E270" s="135" t="s">
        <v>449</v>
      </c>
      <c r="F270" s="151"/>
      <c r="G270" s="173" t="n">
        <f aca="false">G271</f>
        <v>7.4</v>
      </c>
      <c r="H270" s="173" t="n">
        <f aca="false">H271</f>
        <v>100</v>
      </c>
      <c r="I270" s="173" t="n">
        <f aca="false">I271</f>
        <v>107.4</v>
      </c>
    </row>
    <row r="271" s="6" customFormat="true" ht="15.6" hidden="false" customHeight="true" outlineLevel="0" collapsed="false">
      <c r="A271" s="254" t="s">
        <v>450</v>
      </c>
      <c r="B271" s="133" t="s">
        <v>11</v>
      </c>
      <c r="C271" s="182" t="s">
        <v>451</v>
      </c>
      <c r="D271" s="182" t="s">
        <v>47</v>
      </c>
      <c r="E271" s="74" t="s">
        <v>452</v>
      </c>
      <c r="F271" s="62"/>
      <c r="G271" s="162" t="n">
        <f aca="false">G272</f>
        <v>7.4</v>
      </c>
      <c r="H271" s="162" t="n">
        <f aca="false">H272</f>
        <v>100</v>
      </c>
      <c r="I271" s="162" t="n">
        <f aca="false">I272</f>
        <v>107.4</v>
      </c>
    </row>
    <row r="272" s="171" customFormat="true" ht="28.5" hidden="false" customHeight="true" outlineLevel="0" collapsed="false">
      <c r="A272" s="161" t="s">
        <v>275</v>
      </c>
      <c r="B272" s="133" t="s">
        <v>11</v>
      </c>
      <c r="C272" s="151" t="s">
        <v>414</v>
      </c>
      <c r="D272" s="151" t="s">
        <v>47</v>
      </c>
      <c r="E272" s="74" t="s">
        <v>452</v>
      </c>
      <c r="F272" s="62" t="s">
        <v>277</v>
      </c>
      <c r="G272" s="160" t="n">
        <f aca="false">G273</f>
        <v>7.4</v>
      </c>
      <c r="H272" s="160" t="n">
        <f aca="false">H273</f>
        <v>100</v>
      </c>
      <c r="I272" s="160" t="n">
        <f aca="false">I273</f>
        <v>107.4</v>
      </c>
    </row>
    <row r="273" s="171" customFormat="true" ht="27.75" hidden="false" customHeight="true" outlineLevel="0" collapsed="false">
      <c r="A273" s="132" t="s">
        <v>278</v>
      </c>
      <c r="B273" s="133" t="s">
        <v>11</v>
      </c>
      <c r="C273" s="151" t="s">
        <v>414</v>
      </c>
      <c r="D273" s="151" t="s">
        <v>47</v>
      </c>
      <c r="E273" s="74" t="s">
        <v>452</v>
      </c>
      <c r="F273" s="62" t="s">
        <v>279</v>
      </c>
      <c r="G273" s="160" t="n">
        <f aca="false">G274</f>
        <v>7.4</v>
      </c>
      <c r="H273" s="160" t="n">
        <f aca="false">H274</f>
        <v>100</v>
      </c>
      <c r="I273" s="160" t="n">
        <f aca="false">I274</f>
        <v>107.4</v>
      </c>
    </row>
    <row r="274" customFormat="false" ht="26.45" hidden="true" customHeight="true" outlineLevel="0" collapsed="false">
      <c r="A274" s="163" t="s">
        <v>293</v>
      </c>
      <c r="B274" s="133" t="s">
        <v>11</v>
      </c>
      <c r="C274" s="174" t="s">
        <v>414</v>
      </c>
      <c r="D274" s="174" t="s">
        <v>47</v>
      </c>
      <c r="E274" s="166" t="s">
        <v>452</v>
      </c>
      <c r="F274" s="174" t="s">
        <v>294</v>
      </c>
      <c r="G274" s="205" t="n">
        <v>7.4</v>
      </c>
      <c r="H274" s="205" t="n">
        <v>100</v>
      </c>
      <c r="I274" s="205" t="n">
        <f aca="false">G274+H274</f>
        <v>107.4</v>
      </c>
    </row>
    <row r="275" s="6" customFormat="true" ht="25.5" hidden="false" customHeight="false" outlineLevel="0" collapsed="false">
      <c r="A275" s="127" t="s">
        <v>453</v>
      </c>
      <c r="B275" s="128" t="s">
        <v>11</v>
      </c>
      <c r="C275" s="148" t="s">
        <v>414</v>
      </c>
      <c r="D275" s="148" t="s">
        <v>47</v>
      </c>
      <c r="E275" s="130" t="s">
        <v>454</v>
      </c>
      <c r="F275" s="148"/>
      <c r="G275" s="160" t="n">
        <f aca="false">G276</f>
        <v>13</v>
      </c>
      <c r="H275" s="160" t="n">
        <f aca="false">H276</f>
        <v>0</v>
      </c>
      <c r="I275" s="160" t="n">
        <f aca="false">I276</f>
        <v>13</v>
      </c>
    </row>
    <row r="276" s="6" customFormat="true" ht="16.5" hidden="false" customHeight="true" outlineLevel="0" collapsed="false">
      <c r="A276" s="53" t="s">
        <v>455</v>
      </c>
      <c r="B276" s="133" t="s">
        <v>11</v>
      </c>
      <c r="C276" s="151" t="s">
        <v>414</v>
      </c>
      <c r="D276" s="151" t="s">
        <v>47</v>
      </c>
      <c r="E276" s="135" t="s">
        <v>456</v>
      </c>
      <c r="F276" s="151"/>
      <c r="G276" s="173" t="n">
        <f aca="false">G277</f>
        <v>13</v>
      </c>
      <c r="H276" s="173" t="n">
        <f aca="false">H277</f>
        <v>0</v>
      </c>
      <c r="I276" s="173" t="n">
        <f aca="false">I277</f>
        <v>13</v>
      </c>
    </row>
    <row r="277" s="6" customFormat="true" ht="18" hidden="false" customHeight="true" outlineLevel="0" collapsed="false">
      <c r="A277" s="177" t="s">
        <v>457</v>
      </c>
      <c r="B277" s="133" t="s">
        <v>11</v>
      </c>
      <c r="C277" s="151" t="s">
        <v>414</v>
      </c>
      <c r="D277" s="151" t="s">
        <v>47</v>
      </c>
      <c r="E277" s="135" t="s">
        <v>458</v>
      </c>
      <c r="F277" s="62"/>
      <c r="G277" s="173" t="n">
        <f aca="false">G278</f>
        <v>13</v>
      </c>
      <c r="H277" s="173" t="n">
        <f aca="false">H278</f>
        <v>0</v>
      </c>
      <c r="I277" s="173" t="n">
        <f aca="false">I278</f>
        <v>13</v>
      </c>
    </row>
    <row r="278" s="200" customFormat="true" ht="29.25" hidden="false" customHeight="true" outlineLevel="0" collapsed="false">
      <c r="A278" s="161" t="s">
        <v>275</v>
      </c>
      <c r="B278" s="133" t="s">
        <v>11</v>
      </c>
      <c r="C278" s="151" t="s">
        <v>414</v>
      </c>
      <c r="D278" s="151" t="s">
        <v>47</v>
      </c>
      <c r="E278" s="135" t="s">
        <v>458</v>
      </c>
      <c r="F278" s="182" t="s">
        <v>277</v>
      </c>
      <c r="G278" s="162" t="n">
        <f aca="false">G279</f>
        <v>13</v>
      </c>
      <c r="H278" s="162" t="n">
        <f aca="false">H279</f>
        <v>0</v>
      </c>
      <c r="I278" s="162" t="n">
        <f aca="false">I279</f>
        <v>13</v>
      </c>
    </row>
    <row r="279" s="200" customFormat="true" ht="29.25" hidden="false" customHeight="true" outlineLevel="0" collapsed="false">
      <c r="A279" s="132" t="s">
        <v>278</v>
      </c>
      <c r="B279" s="133" t="s">
        <v>11</v>
      </c>
      <c r="C279" s="151" t="s">
        <v>414</v>
      </c>
      <c r="D279" s="151" t="s">
        <v>47</v>
      </c>
      <c r="E279" s="135" t="s">
        <v>458</v>
      </c>
      <c r="F279" s="182" t="s">
        <v>279</v>
      </c>
      <c r="G279" s="162" t="n">
        <f aca="false">G280</f>
        <v>13</v>
      </c>
      <c r="H279" s="162" t="n">
        <f aca="false">H280</f>
        <v>0</v>
      </c>
      <c r="I279" s="162" t="n">
        <f aca="false">I280</f>
        <v>13</v>
      </c>
    </row>
    <row r="280" s="235" customFormat="true" ht="27" hidden="true" customHeight="true" outlineLevel="0" collapsed="false">
      <c r="A280" s="163" t="s">
        <v>293</v>
      </c>
      <c r="B280" s="184" t="s">
        <v>11</v>
      </c>
      <c r="C280" s="255" t="s">
        <v>414</v>
      </c>
      <c r="D280" s="255" t="s">
        <v>47</v>
      </c>
      <c r="E280" s="214" t="s">
        <v>458</v>
      </c>
      <c r="F280" s="226" t="s">
        <v>294</v>
      </c>
      <c r="G280" s="189" t="n">
        <v>13</v>
      </c>
      <c r="H280" s="189"/>
      <c r="I280" s="189" t="n">
        <f aca="false">G280+H280</f>
        <v>13</v>
      </c>
    </row>
    <row r="281" s="6" customFormat="true" ht="14.45" hidden="false" customHeight="true" outlineLevel="0" collapsed="false">
      <c r="A281" s="201" t="s">
        <v>459</v>
      </c>
      <c r="B281" s="110" t="s">
        <v>11</v>
      </c>
      <c r="C281" s="229" t="s">
        <v>200</v>
      </c>
      <c r="D281" s="229"/>
      <c r="E281" s="135"/>
      <c r="F281" s="229"/>
      <c r="G281" s="186" t="n">
        <f aca="false">G282</f>
        <v>77.8</v>
      </c>
      <c r="H281" s="186" t="n">
        <f aca="false">H282</f>
        <v>0</v>
      </c>
      <c r="I281" s="186" t="n">
        <f aca="false">I282</f>
        <v>77.8</v>
      </c>
    </row>
    <row r="282" s="200" customFormat="true" ht="13.15" hidden="false" customHeight="true" outlineLevel="0" collapsed="false">
      <c r="A282" s="256" t="s">
        <v>460</v>
      </c>
      <c r="B282" s="110" t="s">
        <v>11</v>
      </c>
      <c r="C282" s="142" t="s">
        <v>200</v>
      </c>
      <c r="D282" s="142" t="s">
        <v>47</v>
      </c>
      <c r="E282" s="143"/>
      <c r="F282" s="142"/>
      <c r="G282" s="186" t="n">
        <f aca="false">G283</f>
        <v>77.8</v>
      </c>
      <c r="H282" s="186" t="n">
        <f aca="false">H283</f>
        <v>0</v>
      </c>
      <c r="I282" s="186" t="n">
        <f aca="false">I283</f>
        <v>77.8</v>
      </c>
    </row>
    <row r="283" s="183" customFormat="true" ht="29.25" hidden="false" customHeight="true" outlineLevel="0" collapsed="false">
      <c r="A283" s="257" t="s">
        <v>333</v>
      </c>
      <c r="B283" s="122" t="s">
        <v>11</v>
      </c>
      <c r="C283" s="145" t="s">
        <v>200</v>
      </c>
      <c r="D283" s="145" t="s">
        <v>47</v>
      </c>
      <c r="E283" s="124" t="s">
        <v>317</v>
      </c>
      <c r="F283" s="145"/>
      <c r="G283" s="158" t="n">
        <f aca="false">G284</f>
        <v>77.8</v>
      </c>
      <c r="H283" s="158" t="n">
        <f aca="false">H284</f>
        <v>0</v>
      </c>
      <c r="I283" s="158" t="n">
        <f aca="false">I284</f>
        <v>77.8</v>
      </c>
    </row>
    <row r="284" s="171" customFormat="true" ht="16.15" hidden="false" customHeight="true" outlineLevel="0" collapsed="false">
      <c r="A284" s="181" t="s">
        <v>461</v>
      </c>
      <c r="B284" s="133" t="s">
        <v>11</v>
      </c>
      <c r="C284" s="148" t="s">
        <v>200</v>
      </c>
      <c r="D284" s="148" t="s">
        <v>47</v>
      </c>
      <c r="E284" s="130" t="s">
        <v>462</v>
      </c>
      <c r="F284" s="148"/>
      <c r="G284" s="160" t="n">
        <f aca="false">G285</f>
        <v>77.8</v>
      </c>
      <c r="H284" s="160" t="n">
        <f aca="false">H285</f>
        <v>0</v>
      </c>
      <c r="I284" s="160" t="n">
        <f aca="false">I285</f>
        <v>77.8</v>
      </c>
    </row>
    <row r="285" s="6" customFormat="true" ht="16.15" hidden="false" customHeight="true" outlineLevel="0" collapsed="false">
      <c r="A285" s="258" t="s">
        <v>463</v>
      </c>
      <c r="B285" s="133" t="s">
        <v>11</v>
      </c>
      <c r="C285" s="151" t="s">
        <v>200</v>
      </c>
      <c r="D285" s="151" t="s">
        <v>47</v>
      </c>
      <c r="E285" s="135" t="s">
        <v>462</v>
      </c>
      <c r="F285" s="151" t="s">
        <v>464</v>
      </c>
      <c r="G285" s="173" t="n">
        <f aca="false">G287</f>
        <v>77.8</v>
      </c>
      <c r="H285" s="173" t="n">
        <f aca="false">H287</f>
        <v>0</v>
      </c>
      <c r="I285" s="173" t="n">
        <f aca="false">I287</f>
        <v>77.8</v>
      </c>
    </row>
    <row r="286" s="6" customFormat="true" ht="16.15" hidden="false" customHeight="true" outlineLevel="0" collapsed="false">
      <c r="A286" s="258" t="s">
        <v>465</v>
      </c>
      <c r="B286" s="133" t="s">
        <v>11</v>
      </c>
      <c r="C286" s="151" t="s">
        <v>200</v>
      </c>
      <c r="D286" s="151" t="s">
        <v>47</v>
      </c>
      <c r="E286" s="135" t="s">
        <v>462</v>
      </c>
      <c r="F286" s="151" t="s">
        <v>11</v>
      </c>
      <c r="G286" s="173" t="n">
        <f aca="false">G287</f>
        <v>77.8</v>
      </c>
      <c r="H286" s="173" t="n">
        <f aca="false">H287</f>
        <v>0</v>
      </c>
      <c r="I286" s="173" t="n">
        <f aca="false">I287</f>
        <v>77.8</v>
      </c>
    </row>
    <row r="287" customFormat="false" ht="13.9" hidden="true" customHeight="true" outlineLevel="0" collapsed="false">
      <c r="A287" s="259" t="s">
        <v>466</v>
      </c>
      <c r="B287" s="133" t="s">
        <v>11</v>
      </c>
      <c r="C287" s="174" t="s">
        <v>200</v>
      </c>
      <c r="D287" s="174" t="s">
        <v>47</v>
      </c>
      <c r="E287" s="140" t="s">
        <v>462</v>
      </c>
      <c r="F287" s="174" t="s">
        <v>467</v>
      </c>
      <c r="G287" s="260" t="n">
        <v>77.8</v>
      </c>
      <c r="H287" s="260"/>
      <c r="I287" s="260" t="n">
        <f aca="false">G287+H287</f>
        <v>77.8</v>
      </c>
    </row>
    <row r="288" s="235" customFormat="true" ht="14.45" hidden="false" customHeight="true" outlineLevel="0" collapsed="false">
      <c r="A288" s="239" t="s">
        <v>468</v>
      </c>
      <c r="B288" s="110" t="s">
        <v>11</v>
      </c>
      <c r="C288" s="229" t="s">
        <v>469</v>
      </c>
      <c r="D288" s="151"/>
      <c r="E288" s="194"/>
      <c r="F288" s="151"/>
      <c r="G288" s="241" t="n">
        <f aca="false">G289</f>
        <v>369.6</v>
      </c>
      <c r="H288" s="241" t="n">
        <f aca="false">H289</f>
        <v>201.935</v>
      </c>
      <c r="I288" s="241" t="n">
        <f aca="false">I289</f>
        <v>571.535</v>
      </c>
    </row>
    <row r="289" s="235" customFormat="true" ht="14.45" hidden="false" customHeight="true" outlineLevel="0" collapsed="false">
      <c r="A289" s="242" t="s">
        <v>470</v>
      </c>
      <c r="B289" s="110" t="s">
        <v>11</v>
      </c>
      <c r="C289" s="142" t="s">
        <v>469</v>
      </c>
      <c r="D289" s="142" t="s">
        <v>157</v>
      </c>
      <c r="E289" s="234"/>
      <c r="F289" s="142"/>
      <c r="G289" s="244" t="n">
        <f aca="false">G290+G305</f>
        <v>369.6</v>
      </c>
      <c r="H289" s="244" t="n">
        <f aca="false">H290+H305</f>
        <v>201.935</v>
      </c>
      <c r="I289" s="244" t="n">
        <f aca="false">I290+I305</f>
        <v>571.535</v>
      </c>
    </row>
    <row r="290" s="235" customFormat="true" ht="28.5" hidden="false" customHeight="true" outlineLevel="0" collapsed="false">
      <c r="A290" s="156" t="s">
        <v>376</v>
      </c>
      <c r="B290" s="122" t="s">
        <v>11</v>
      </c>
      <c r="C290" s="145" t="s">
        <v>469</v>
      </c>
      <c r="D290" s="145" t="s">
        <v>157</v>
      </c>
      <c r="E290" s="245" t="s">
        <v>377</v>
      </c>
      <c r="F290" s="142"/>
      <c r="G290" s="244" t="n">
        <f aca="false">G291</f>
        <v>369.6</v>
      </c>
      <c r="H290" s="244" t="n">
        <f aca="false">H291</f>
        <v>152.935</v>
      </c>
      <c r="I290" s="244" t="n">
        <f aca="false">I291</f>
        <v>522.535</v>
      </c>
    </row>
    <row r="291" s="235" customFormat="true" ht="39.75" hidden="false" customHeight="true" outlineLevel="0" collapsed="false">
      <c r="A291" s="248" t="s">
        <v>471</v>
      </c>
      <c r="B291" s="128" t="s">
        <v>11</v>
      </c>
      <c r="C291" s="148" t="s">
        <v>469</v>
      </c>
      <c r="D291" s="148" t="s">
        <v>157</v>
      </c>
      <c r="E291" s="249" t="s">
        <v>472</v>
      </c>
      <c r="F291" s="142"/>
      <c r="G291" s="244" t="n">
        <f aca="false">G292</f>
        <v>369.6</v>
      </c>
      <c r="H291" s="244" t="n">
        <f aca="false">H292</f>
        <v>152.935</v>
      </c>
      <c r="I291" s="244" t="n">
        <f aca="false">I292</f>
        <v>522.535</v>
      </c>
    </row>
    <row r="292" s="235" customFormat="true" ht="28.5" hidden="false" customHeight="true" outlineLevel="0" collapsed="false">
      <c r="A292" s="261" t="s">
        <v>473</v>
      </c>
      <c r="B292" s="133" t="s">
        <v>11</v>
      </c>
      <c r="C292" s="182" t="s">
        <v>469</v>
      </c>
      <c r="D292" s="182" t="s">
        <v>157</v>
      </c>
      <c r="E292" s="188" t="s">
        <v>474</v>
      </c>
      <c r="F292" s="142"/>
      <c r="G292" s="189" t="n">
        <f aca="false">G293+G297+G301</f>
        <v>369.6</v>
      </c>
      <c r="H292" s="189" t="n">
        <f aca="false">H293+H297+H301</f>
        <v>152.935</v>
      </c>
      <c r="I292" s="189" t="n">
        <f aca="false">I293+I297+I301</f>
        <v>522.535</v>
      </c>
    </row>
    <row r="293" s="262" customFormat="true" ht="29.25" hidden="false" customHeight="true" outlineLevel="0" collapsed="false">
      <c r="A293" s="261" t="s">
        <v>475</v>
      </c>
      <c r="B293" s="128" t="s">
        <v>11</v>
      </c>
      <c r="C293" s="148" t="s">
        <v>469</v>
      </c>
      <c r="D293" s="148" t="s">
        <v>157</v>
      </c>
      <c r="E293" s="188" t="s">
        <v>476</v>
      </c>
      <c r="F293" s="145"/>
      <c r="G293" s="189" t="n">
        <f aca="false">G294</f>
        <v>30</v>
      </c>
      <c r="H293" s="189" t="n">
        <f aca="false">H294</f>
        <v>120</v>
      </c>
      <c r="I293" s="189" t="n">
        <f aca="false">I294</f>
        <v>150</v>
      </c>
    </row>
    <row r="294" s="235" customFormat="true" ht="29.25" hidden="false" customHeight="true" outlineLevel="0" collapsed="false">
      <c r="A294" s="161" t="s">
        <v>275</v>
      </c>
      <c r="B294" s="133" t="s">
        <v>11</v>
      </c>
      <c r="C294" s="151" t="s">
        <v>469</v>
      </c>
      <c r="D294" s="151" t="s">
        <v>157</v>
      </c>
      <c r="E294" s="188" t="s">
        <v>476</v>
      </c>
      <c r="F294" s="182" t="s">
        <v>277</v>
      </c>
      <c r="G294" s="189" t="n">
        <f aca="false">G295</f>
        <v>30</v>
      </c>
      <c r="H294" s="189" t="n">
        <f aca="false">H295</f>
        <v>120</v>
      </c>
      <c r="I294" s="189" t="n">
        <f aca="false">I295</f>
        <v>150</v>
      </c>
    </row>
    <row r="295" s="235" customFormat="true" ht="29.25" hidden="false" customHeight="true" outlineLevel="0" collapsed="false">
      <c r="A295" s="190" t="s">
        <v>278</v>
      </c>
      <c r="B295" s="133" t="s">
        <v>11</v>
      </c>
      <c r="C295" s="151" t="s">
        <v>469</v>
      </c>
      <c r="D295" s="151" t="s">
        <v>157</v>
      </c>
      <c r="E295" s="188" t="s">
        <v>476</v>
      </c>
      <c r="F295" s="182" t="s">
        <v>279</v>
      </c>
      <c r="G295" s="189" t="n">
        <f aca="false">G296</f>
        <v>30</v>
      </c>
      <c r="H295" s="189" t="n">
        <f aca="false">H296</f>
        <v>120</v>
      </c>
      <c r="I295" s="189" t="n">
        <f aca="false">I296</f>
        <v>150</v>
      </c>
    </row>
    <row r="296" s="235" customFormat="true" ht="27" hidden="true" customHeight="true" outlineLevel="0" collapsed="false">
      <c r="A296" s="163" t="s">
        <v>293</v>
      </c>
      <c r="B296" s="184" t="s">
        <v>11</v>
      </c>
      <c r="C296" s="174" t="s">
        <v>469</v>
      </c>
      <c r="D296" s="174" t="s">
        <v>157</v>
      </c>
      <c r="E296" s="253" t="s">
        <v>476</v>
      </c>
      <c r="F296" s="226" t="s">
        <v>294</v>
      </c>
      <c r="G296" s="189" t="n">
        <v>30</v>
      </c>
      <c r="H296" s="189" t="n">
        <v>120</v>
      </c>
      <c r="I296" s="189" t="n">
        <f aca="false">G296+H296</f>
        <v>150</v>
      </c>
    </row>
    <row r="297" s="235" customFormat="true" ht="15.6" hidden="false" customHeight="true" outlineLevel="0" collapsed="false">
      <c r="A297" s="161" t="s">
        <v>477</v>
      </c>
      <c r="B297" s="133" t="s">
        <v>11</v>
      </c>
      <c r="C297" s="182" t="s">
        <v>469</v>
      </c>
      <c r="D297" s="182" t="s">
        <v>157</v>
      </c>
      <c r="E297" s="188" t="s">
        <v>478</v>
      </c>
      <c r="F297" s="142"/>
      <c r="G297" s="189" t="n">
        <f aca="false">G298</f>
        <v>191.6</v>
      </c>
      <c r="H297" s="31" t="n">
        <f aca="false">H298</f>
        <v>32.935</v>
      </c>
      <c r="I297" s="31" t="n">
        <f aca="false">I298</f>
        <v>224.535</v>
      </c>
    </row>
    <row r="298" s="235" customFormat="true" ht="27" hidden="false" customHeight="true" outlineLevel="0" collapsed="false">
      <c r="A298" s="161" t="s">
        <v>275</v>
      </c>
      <c r="B298" s="133" t="s">
        <v>11</v>
      </c>
      <c r="C298" s="151" t="s">
        <v>469</v>
      </c>
      <c r="D298" s="151" t="s">
        <v>157</v>
      </c>
      <c r="E298" s="188" t="s">
        <v>478</v>
      </c>
      <c r="F298" s="182" t="s">
        <v>277</v>
      </c>
      <c r="G298" s="189" t="n">
        <f aca="false">G299</f>
        <v>191.6</v>
      </c>
      <c r="H298" s="31" t="n">
        <f aca="false">H299</f>
        <v>32.935</v>
      </c>
      <c r="I298" s="31" t="n">
        <f aca="false">I299</f>
        <v>224.535</v>
      </c>
    </row>
    <row r="299" s="235" customFormat="true" ht="28.9" hidden="false" customHeight="true" outlineLevel="0" collapsed="false">
      <c r="A299" s="190" t="s">
        <v>278</v>
      </c>
      <c r="B299" s="133" t="s">
        <v>11</v>
      </c>
      <c r="C299" s="151" t="s">
        <v>469</v>
      </c>
      <c r="D299" s="151" t="s">
        <v>157</v>
      </c>
      <c r="E299" s="188" t="s">
        <v>478</v>
      </c>
      <c r="F299" s="182" t="s">
        <v>279</v>
      </c>
      <c r="G299" s="189" t="n">
        <f aca="false">G300</f>
        <v>191.6</v>
      </c>
      <c r="H299" s="31" t="n">
        <f aca="false">H300</f>
        <v>32.935</v>
      </c>
      <c r="I299" s="31" t="n">
        <f aca="false">I300</f>
        <v>224.535</v>
      </c>
    </row>
    <row r="300" s="235" customFormat="true" ht="27.6" hidden="true" customHeight="true" outlineLevel="0" collapsed="false">
      <c r="A300" s="163" t="s">
        <v>293</v>
      </c>
      <c r="B300" s="184" t="s">
        <v>313</v>
      </c>
      <c r="C300" s="174" t="s">
        <v>469</v>
      </c>
      <c r="D300" s="174" t="s">
        <v>157</v>
      </c>
      <c r="E300" s="188" t="s">
        <v>478</v>
      </c>
      <c r="F300" s="226" t="s">
        <v>294</v>
      </c>
      <c r="G300" s="189" t="n">
        <v>191.6</v>
      </c>
      <c r="H300" s="31" t="n">
        <v>32.935</v>
      </c>
      <c r="I300" s="31" t="n">
        <f aca="false">G300+H300</f>
        <v>224.535</v>
      </c>
    </row>
    <row r="301" s="235" customFormat="true" ht="26.25" hidden="false" customHeight="true" outlineLevel="0" collapsed="false">
      <c r="A301" s="261" t="s">
        <v>479</v>
      </c>
      <c r="B301" s="133" t="s">
        <v>11</v>
      </c>
      <c r="C301" s="182" t="s">
        <v>469</v>
      </c>
      <c r="D301" s="182" t="s">
        <v>157</v>
      </c>
      <c r="E301" s="188" t="s">
        <v>480</v>
      </c>
      <c r="F301" s="142"/>
      <c r="G301" s="189" t="n">
        <f aca="false">G302</f>
        <v>148</v>
      </c>
      <c r="H301" s="189" t="n">
        <f aca="false">H302</f>
        <v>0</v>
      </c>
      <c r="I301" s="189" t="n">
        <f aca="false">I302</f>
        <v>148</v>
      </c>
    </row>
    <row r="302" s="235" customFormat="true" ht="26.25" hidden="false" customHeight="true" outlineLevel="0" collapsed="false">
      <c r="A302" s="161" t="s">
        <v>275</v>
      </c>
      <c r="B302" s="133" t="s">
        <v>11</v>
      </c>
      <c r="C302" s="151" t="s">
        <v>469</v>
      </c>
      <c r="D302" s="151" t="s">
        <v>157</v>
      </c>
      <c r="E302" s="188" t="s">
        <v>480</v>
      </c>
      <c r="F302" s="182" t="s">
        <v>277</v>
      </c>
      <c r="G302" s="189" t="n">
        <f aca="false">G303</f>
        <v>148</v>
      </c>
      <c r="H302" s="189" t="n">
        <f aca="false">H303</f>
        <v>0</v>
      </c>
      <c r="I302" s="189" t="n">
        <f aca="false">I303</f>
        <v>148</v>
      </c>
    </row>
    <row r="303" s="235" customFormat="true" ht="26.25" hidden="false" customHeight="true" outlineLevel="0" collapsed="false">
      <c r="A303" s="190" t="s">
        <v>278</v>
      </c>
      <c r="B303" s="133" t="s">
        <v>11</v>
      </c>
      <c r="C303" s="151" t="s">
        <v>469</v>
      </c>
      <c r="D303" s="151" t="s">
        <v>157</v>
      </c>
      <c r="E303" s="188" t="s">
        <v>480</v>
      </c>
      <c r="F303" s="182" t="s">
        <v>279</v>
      </c>
      <c r="G303" s="189" t="n">
        <f aca="false">G304</f>
        <v>148</v>
      </c>
      <c r="H303" s="189" t="n">
        <f aca="false">H304</f>
        <v>0</v>
      </c>
      <c r="I303" s="189" t="n">
        <f aca="false">I304</f>
        <v>148</v>
      </c>
    </row>
    <row r="304" s="235" customFormat="true" ht="25.5" hidden="true" customHeight="true" outlineLevel="0" collapsed="false">
      <c r="A304" s="163" t="s">
        <v>293</v>
      </c>
      <c r="B304" s="184" t="s">
        <v>11</v>
      </c>
      <c r="C304" s="174" t="s">
        <v>469</v>
      </c>
      <c r="D304" s="174" t="s">
        <v>157</v>
      </c>
      <c r="E304" s="253" t="s">
        <v>480</v>
      </c>
      <c r="F304" s="226" t="s">
        <v>294</v>
      </c>
      <c r="G304" s="189" t="n">
        <v>148</v>
      </c>
      <c r="H304" s="189"/>
      <c r="I304" s="189" t="n">
        <f aca="false">G304+H304</f>
        <v>148</v>
      </c>
    </row>
    <row r="305" s="200" customFormat="true" ht="25.5" hidden="false" customHeight="true" outlineLevel="0" collapsed="false">
      <c r="A305" s="263" t="s">
        <v>333</v>
      </c>
      <c r="B305" s="122" t="s">
        <v>11</v>
      </c>
      <c r="C305" s="145" t="s">
        <v>469</v>
      </c>
      <c r="D305" s="145" t="s">
        <v>157</v>
      </c>
      <c r="E305" s="245" t="s">
        <v>317</v>
      </c>
      <c r="F305" s="145"/>
      <c r="G305" s="162" t="n">
        <f aca="false">G306</f>
        <v>0</v>
      </c>
      <c r="H305" s="162" t="n">
        <f aca="false">H306</f>
        <v>49</v>
      </c>
      <c r="I305" s="162" t="n">
        <f aca="false">I306</f>
        <v>49</v>
      </c>
    </row>
    <row r="306" s="200" customFormat="true" ht="25.5" hidden="false" customHeight="true" outlineLevel="0" collapsed="false">
      <c r="A306" s="264" t="s">
        <v>481</v>
      </c>
      <c r="B306" s="133" t="s">
        <v>11</v>
      </c>
      <c r="C306" s="148" t="s">
        <v>469</v>
      </c>
      <c r="D306" s="148" t="s">
        <v>157</v>
      </c>
      <c r="E306" s="249" t="s">
        <v>482</v>
      </c>
      <c r="F306" s="249"/>
      <c r="G306" s="162" t="n">
        <f aca="false">G307</f>
        <v>0</v>
      </c>
      <c r="H306" s="162" t="n">
        <f aca="false">H307</f>
        <v>49</v>
      </c>
      <c r="I306" s="162" t="n">
        <f aca="false">I307</f>
        <v>49</v>
      </c>
    </row>
    <row r="307" s="200" customFormat="true" ht="25.5" hidden="false" customHeight="true" outlineLevel="0" collapsed="false">
      <c r="A307" s="161" t="s">
        <v>275</v>
      </c>
      <c r="B307" s="133" t="s">
        <v>11</v>
      </c>
      <c r="C307" s="182" t="s">
        <v>469</v>
      </c>
      <c r="D307" s="182" t="s">
        <v>157</v>
      </c>
      <c r="E307" s="188" t="s">
        <v>482</v>
      </c>
      <c r="F307" s="182" t="s">
        <v>277</v>
      </c>
      <c r="G307" s="162" t="n">
        <f aca="false">G308</f>
        <v>0</v>
      </c>
      <c r="H307" s="162" t="n">
        <f aca="false">H308</f>
        <v>49</v>
      </c>
      <c r="I307" s="162" t="n">
        <f aca="false">I308</f>
        <v>49</v>
      </c>
    </row>
    <row r="308" s="200" customFormat="true" ht="25.5" hidden="false" customHeight="true" outlineLevel="0" collapsed="false">
      <c r="A308" s="190" t="s">
        <v>278</v>
      </c>
      <c r="B308" s="133" t="s">
        <v>11</v>
      </c>
      <c r="C308" s="182" t="s">
        <v>469</v>
      </c>
      <c r="D308" s="182" t="s">
        <v>157</v>
      </c>
      <c r="E308" s="188" t="s">
        <v>482</v>
      </c>
      <c r="F308" s="182" t="s">
        <v>279</v>
      </c>
      <c r="G308" s="162" t="n">
        <f aca="false">G309</f>
        <v>0</v>
      </c>
      <c r="H308" s="162" t="n">
        <f aca="false">H309</f>
        <v>49</v>
      </c>
      <c r="I308" s="162" t="n">
        <f aca="false">I309</f>
        <v>49</v>
      </c>
    </row>
    <row r="309" s="200" customFormat="true" ht="25.5" hidden="true" customHeight="true" outlineLevel="0" collapsed="false">
      <c r="A309" s="163" t="s">
        <v>293</v>
      </c>
      <c r="B309" s="133" t="s">
        <v>11</v>
      </c>
      <c r="C309" s="226" t="s">
        <v>469</v>
      </c>
      <c r="D309" s="226" t="s">
        <v>157</v>
      </c>
      <c r="E309" s="253" t="s">
        <v>482</v>
      </c>
      <c r="F309" s="226" t="s">
        <v>294</v>
      </c>
      <c r="G309" s="162"/>
      <c r="H309" s="162" t="n">
        <v>49</v>
      </c>
      <c r="I309" s="162" t="n">
        <f aca="false">G309+H309</f>
        <v>49</v>
      </c>
    </row>
    <row r="310" s="200" customFormat="true" ht="25.5" hidden="true" customHeight="true" outlineLevel="0" collapsed="false">
      <c r="A310" s="265"/>
      <c r="B310" s="133"/>
      <c r="C310" s="151"/>
      <c r="D310" s="151"/>
      <c r="E310" s="74"/>
      <c r="F310" s="182"/>
      <c r="G310" s="162"/>
      <c r="H310" s="162"/>
      <c r="I310" s="162"/>
    </row>
    <row r="311" s="235" customFormat="true" ht="39.6" hidden="false" customHeight="true" outlineLevel="0" collapsed="false">
      <c r="A311" s="266" t="s">
        <v>483</v>
      </c>
      <c r="B311" s="110" t="s">
        <v>11</v>
      </c>
      <c r="C311" s="229" t="s">
        <v>484</v>
      </c>
      <c r="D311" s="229"/>
      <c r="E311" s="194"/>
      <c r="F311" s="229"/>
      <c r="G311" s="267" t="n">
        <f aca="false">G312</f>
        <v>251.9</v>
      </c>
      <c r="H311" s="267" t="n">
        <f aca="false">H312</f>
        <v>0</v>
      </c>
      <c r="I311" s="267" t="n">
        <f aca="false">I312</f>
        <v>251.9</v>
      </c>
    </row>
    <row r="312" s="235" customFormat="true" ht="15.75" hidden="false" customHeight="true" outlineLevel="0" collapsed="false">
      <c r="A312" s="115" t="s">
        <v>485</v>
      </c>
      <c r="B312" s="110" t="s">
        <v>11</v>
      </c>
      <c r="C312" s="142" t="s">
        <v>484</v>
      </c>
      <c r="D312" s="142" t="s">
        <v>263</v>
      </c>
      <c r="E312" s="234"/>
      <c r="F312" s="142"/>
      <c r="G312" s="244" t="n">
        <f aca="false">G314+G317+G320</f>
        <v>251.9</v>
      </c>
      <c r="H312" s="244" t="n">
        <f aca="false">H314+H317+H320</f>
        <v>0</v>
      </c>
      <c r="I312" s="244" t="n">
        <f aca="false">I314+I317+I320</f>
        <v>251.9</v>
      </c>
    </row>
    <row r="313" customFormat="false" ht="28.15" hidden="false" customHeight="true" outlineLevel="0" collapsed="false">
      <c r="A313" s="263" t="s">
        <v>333</v>
      </c>
      <c r="B313" s="122" t="s">
        <v>11</v>
      </c>
      <c r="C313" s="145" t="s">
        <v>484</v>
      </c>
      <c r="D313" s="145" t="s">
        <v>263</v>
      </c>
      <c r="E313" s="245" t="s">
        <v>317</v>
      </c>
      <c r="F313" s="151"/>
      <c r="G313" s="205" t="n">
        <f aca="false">G314+G317+G320</f>
        <v>251.9</v>
      </c>
      <c r="H313" s="205" t="n">
        <f aca="false">H314+H317+H320</f>
        <v>0</v>
      </c>
      <c r="I313" s="205" t="n">
        <f aca="false">I314+I317+I320</f>
        <v>251.9</v>
      </c>
    </row>
    <row r="314" s="187" customFormat="true" ht="40.5" hidden="false" customHeight="true" outlineLevel="0" collapsed="false">
      <c r="A314" s="159" t="s">
        <v>486</v>
      </c>
      <c r="B314" s="128" t="s">
        <v>11</v>
      </c>
      <c r="C314" s="148" t="s">
        <v>484</v>
      </c>
      <c r="D314" s="148" t="s">
        <v>263</v>
      </c>
      <c r="E314" s="249" t="s">
        <v>487</v>
      </c>
      <c r="F314" s="148"/>
      <c r="G314" s="215" t="n">
        <f aca="false">G316</f>
        <v>116</v>
      </c>
      <c r="H314" s="215" t="n">
        <f aca="false">H316</f>
        <v>0</v>
      </c>
      <c r="I314" s="215" t="n">
        <f aca="false">I316</f>
        <v>116</v>
      </c>
    </row>
    <row r="315" s="187" customFormat="true" ht="15.6" hidden="false" customHeight="true" outlineLevel="0" collapsed="false">
      <c r="A315" s="161" t="s">
        <v>488</v>
      </c>
      <c r="B315" s="133" t="s">
        <v>11</v>
      </c>
      <c r="C315" s="151" t="s">
        <v>484</v>
      </c>
      <c r="D315" s="151" t="s">
        <v>263</v>
      </c>
      <c r="E315" s="194" t="s">
        <v>487</v>
      </c>
      <c r="F315" s="182" t="s">
        <v>489</v>
      </c>
      <c r="G315" s="215" t="n">
        <f aca="false">G316</f>
        <v>116</v>
      </c>
      <c r="H315" s="215" t="n">
        <f aca="false">H316</f>
        <v>0</v>
      </c>
      <c r="I315" s="215" t="n">
        <f aca="false">I316</f>
        <v>116</v>
      </c>
    </row>
    <row r="316" customFormat="false" ht="16.5" hidden="false" customHeight="true" outlineLevel="0" collapsed="false">
      <c r="A316" s="177" t="s">
        <v>216</v>
      </c>
      <c r="B316" s="133" t="s">
        <v>11</v>
      </c>
      <c r="C316" s="151" t="s">
        <v>484</v>
      </c>
      <c r="D316" s="151" t="s">
        <v>263</v>
      </c>
      <c r="E316" s="194" t="s">
        <v>487</v>
      </c>
      <c r="F316" s="151" t="s">
        <v>490</v>
      </c>
      <c r="G316" s="205" t="n">
        <v>116</v>
      </c>
      <c r="H316" s="205"/>
      <c r="I316" s="205" t="n">
        <v>116</v>
      </c>
    </row>
    <row r="317" s="187" customFormat="true" ht="27.6" hidden="false" customHeight="true" outlineLevel="0" collapsed="false">
      <c r="A317" s="159" t="s">
        <v>491</v>
      </c>
      <c r="B317" s="128" t="s">
        <v>11</v>
      </c>
      <c r="C317" s="148" t="s">
        <v>484</v>
      </c>
      <c r="D317" s="148" t="s">
        <v>263</v>
      </c>
      <c r="E317" s="249" t="s">
        <v>492</v>
      </c>
      <c r="F317" s="148"/>
      <c r="G317" s="215" t="n">
        <f aca="false">G319</f>
        <v>112.9</v>
      </c>
      <c r="H317" s="215" t="n">
        <f aca="false">H319</f>
        <v>0</v>
      </c>
      <c r="I317" s="215" t="n">
        <f aca="false">I319</f>
        <v>112.9</v>
      </c>
    </row>
    <row r="318" s="187" customFormat="true" ht="16.15" hidden="false" customHeight="true" outlineLevel="0" collapsed="false">
      <c r="A318" s="161" t="s">
        <v>488</v>
      </c>
      <c r="B318" s="133" t="s">
        <v>11</v>
      </c>
      <c r="C318" s="151" t="s">
        <v>484</v>
      </c>
      <c r="D318" s="151" t="s">
        <v>263</v>
      </c>
      <c r="E318" s="194" t="s">
        <v>492</v>
      </c>
      <c r="F318" s="182" t="s">
        <v>489</v>
      </c>
      <c r="G318" s="215" t="n">
        <f aca="false">G319</f>
        <v>112.9</v>
      </c>
      <c r="H318" s="215" t="n">
        <f aca="false">H319</f>
        <v>0</v>
      </c>
      <c r="I318" s="215" t="n">
        <f aca="false">I319</f>
        <v>112.9</v>
      </c>
    </row>
    <row r="319" customFormat="false" ht="17.25" hidden="false" customHeight="true" outlineLevel="0" collapsed="false">
      <c r="A319" s="177" t="s">
        <v>216</v>
      </c>
      <c r="B319" s="133" t="s">
        <v>11</v>
      </c>
      <c r="C319" s="151" t="s">
        <v>484</v>
      </c>
      <c r="D319" s="151" t="s">
        <v>263</v>
      </c>
      <c r="E319" s="194" t="s">
        <v>492</v>
      </c>
      <c r="F319" s="151" t="s">
        <v>490</v>
      </c>
      <c r="G319" s="205" t="n">
        <v>112.9</v>
      </c>
      <c r="H319" s="205"/>
      <c r="I319" s="205" t="n">
        <v>112.9</v>
      </c>
    </row>
    <row r="320" s="187" customFormat="true" ht="28.5" hidden="false" customHeight="true" outlineLevel="0" collapsed="false">
      <c r="A320" s="159" t="s">
        <v>493</v>
      </c>
      <c r="B320" s="128" t="s">
        <v>11</v>
      </c>
      <c r="C320" s="148" t="s">
        <v>484</v>
      </c>
      <c r="D320" s="148" t="s">
        <v>263</v>
      </c>
      <c r="E320" s="249" t="s">
        <v>494</v>
      </c>
      <c r="F320" s="148"/>
      <c r="G320" s="215" t="n">
        <f aca="false">G322</f>
        <v>23</v>
      </c>
      <c r="H320" s="215" t="n">
        <f aca="false">H322</f>
        <v>0</v>
      </c>
      <c r="I320" s="215" t="n">
        <f aca="false">I322</f>
        <v>23</v>
      </c>
    </row>
    <row r="321" s="187" customFormat="true" ht="16.9" hidden="false" customHeight="true" outlineLevel="0" collapsed="false">
      <c r="A321" s="161" t="s">
        <v>488</v>
      </c>
      <c r="B321" s="133" t="s">
        <v>11</v>
      </c>
      <c r="C321" s="151" t="s">
        <v>484</v>
      </c>
      <c r="D321" s="151" t="s">
        <v>263</v>
      </c>
      <c r="E321" s="194" t="s">
        <v>494</v>
      </c>
      <c r="F321" s="182" t="s">
        <v>489</v>
      </c>
      <c r="G321" s="215" t="n">
        <f aca="false">G322</f>
        <v>23</v>
      </c>
      <c r="H321" s="215" t="n">
        <f aca="false">H322</f>
        <v>0</v>
      </c>
      <c r="I321" s="215" t="n">
        <f aca="false">I322</f>
        <v>23</v>
      </c>
    </row>
    <row r="322" customFormat="false" ht="17.25" hidden="false" customHeight="true" outlineLevel="0" collapsed="false">
      <c r="A322" s="177" t="s">
        <v>216</v>
      </c>
      <c r="B322" s="133" t="s">
        <v>11</v>
      </c>
      <c r="C322" s="151" t="s">
        <v>484</v>
      </c>
      <c r="D322" s="151" t="s">
        <v>263</v>
      </c>
      <c r="E322" s="194" t="s">
        <v>494</v>
      </c>
      <c r="F322" s="151" t="s">
        <v>490</v>
      </c>
      <c r="G322" s="205" t="n">
        <v>23</v>
      </c>
      <c r="H322" s="205"/>
      <c r="I322" s="205" t="n">
        <v>23</v>
      </c>
    </row>
    <row r="323" s="235" customFormat="true" ht="15.6" hidden="false" customHeight="true" outlineLevel="0" collapsed="false">
      <c r="A323" s="201" t="s">
        <v>495</v>
      </c>
      <c r="B323" s="133"/>
      <c r="C323" s="229"/>
      <c r="D323" s="229"/>
      <c r="E323" s="194"/>
      <c r="F323" s="229"/>
      <c r="G323" s="268" t="n">
        <f aca="false">G9+G95+G108+G118+G165+G208+G281+G288+G311</f>
        <v>22790.8</v>
      </c>
      <c r="H323" s="269" t="n">
        <f aca="false">H9+H95+H108+H118+H165+H208+H281+H288+H311</f>
        <v>8196.63363</v>
      </c>
      <c r="I323" s="269" t="n">
        <f aca="false">I9+I95+I108+I118+I165+I208+I281+I288+I311</f>
        <v>30987.43363</v>
      </c>
    </row>
    <row r="325" customFormat="false" ht="15.75" hidden="false" customHeight="false" outlineLevel="0" collapsed="false">
      <c r="G325" s="270"/>
      <c r="H325" s="270"/>
      <c r="I325" s="270"/>
    </row>
    <row r="326" customFormat="false" ht="15.75" hidden="false" customHeight="false" outlineLevel="0" collapsed="false">
      <c r="G326" s="270"/>
      <c r="H326" s="270"/>
      <c r="I326" s="270"/>
    </row>
    <row r="327" customFormat="false" ht="15.75" hidden="false" customHeight="false" outlineLevel="0" collapsed="false">
      <c r="G327" s="270"/>
      <c r="H327" s="270"/>
      <c r="I327" s="270"/>
    </row>
    <row r="329" customFormat="false" ht="15.75" hidden="false" customHeight="false" outlineLevel="0" collapsed="false">
      <c r="G329" s="270"/>
      <c r="H329" s="270"/>
      <c r="I329" s="270"/>
    </row>
    <row r="330" customFormat="false" ht="15.75" hidden="false" customHeight="false" outlineLevel="0" collapsed="false">
      <c r="H330" s="271"/>
    </row>
    <row r="332" s="187" customFormat="true" ht="15.75" hidden="false" customHeight="false" outlineLevel="0" collapsed="false">
      <c r="B332" s="272"/>
      <c r="C332" s="273"/>
      <c r="D332" s="273"/>
      <c r="F332" s="273"/>
      <c r="G332" s="274"/>
      <c r="H332" s="274"/>
      <c r="I332" s="274"/>
    </row>
    <row r="340" s="187" customFormat="true" ht="15.75" hidden="false" customHeight="false" outlineLevel="0" collapsed="false">
      <c r="B340" s="272"/>
      <c r="C340" s="273"/>
      <c r="D340" s="273"/>
      <c r="F340" s="273"/>
      <c r="G340" s="274"/>
      <c r="H340" s="274"/>
      <c r="I340" s="274"/>
    </row>
    <row r="352" s="187" customFormat="true" ht="15.75" hidden="false" customHeight="false" outlineLevel="0" collapsed="false">
      <c r="B352" s="272"/>
      <c r="C352" s="273"/>
      <c r="D352" s="273"/>
      <c r="F352" s="273"/>
      <c r="G352" s="274"/>
      <c r="H352" s="274"/>
      <c r="I352" s="274"/>
    </row>
    <row r="379" s="187" customFormat="true" ht="15.75" hidden="false" customHeight="false" outlineLevel="0" collapsed="false">
      <c r="B379" s="272"/>
      <c r="C379" s="273"/>
      <c r="D379" s="273"/>
      <c r="F379" s="273"/>
      <c r="G379" s="274"/>
      <c r="H379" s="274"/>
      <c r="I379" s="274"/>
    </row>
    <row r="388" s="187" customFormat="true" ht="15.75" hidden="false" customHeight="false" outlineLevel="0" collapsed="false">
      <c r="B388" s="272"/>
      <c r="C388" s="273"/>
      <c r="D388" s="273"/>
      <c r="F388" s="273"/>
      <c r="G388" s="274"/>
      <c r="H388" s="274"/>
      <c r="I388" s="274"/>
    </row>
    <row r="399" customFormat="false" ht="15.75" hidden="false" customHeight="false" outlineLevel="0" collapsed="false">
      <c r="B399" s="275"/>
      <c r="C399" s="276"/>
      <c r="D399" s="276"/>
      <c r="E399" s="32"/>
    </row>
    <row r="400" customFormat="false" ht="15.75" hidden="false" customHeight="false" outlineLevel="0" collapsed="false">
      <c r="B400" s="275"/>
      <c r="C400" s="276"/>
      <c r="D400" s="276"/>
      <c r="E400" s="32"/>
    </row>
    <row r="401" customFormat="false" ht="15.75" hidden="false" customHeight="false" outlineLevel="0" collapsed="false">
      <c r="B401" s="275"/>
      <c r="C401" s="276"/>
      <c r="D401" s="276"/>
      <c r="E401" s="32"/>
    </row>
    <row r="402" customFormat="false" ht="15.75" hidden="false" customHeight="false" outlineLevel="0" collapsed="false">
      <c r="B402" s="275"/>
      <c r="C402" s="276"/>
      <c r="D402" s="276"/>
      <c r="E402" s="32"/>
    </row>
    <row r="403" customFormat="false" ht="15.75" hidden="false" customHeight="false" outlineLevel="0" collapsed="false">
      <c r="B403" s="275"/>
      <c r="C403" s="276"/>
      <c r="D403" s="276"/>
      <c r="E403" s="32"/>
    </row>
  </sheetData>
  <mergeCells count="4">
    <mergeCell ref="C1:G1"/>
    <mergeCell ref="C2:G2"/>
    <mergeCell ref="C3:G3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6" activeCellId="0" sqref="I2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2.28"/>
    <col collapsed="false" customWidth="true" hidden="true" outlineLevel="0" max="2" min="2" style="34" width="4.99"/>
    <col collapsed="false" customWidth="true" hidden="true" outlineLevel="0" max="3" min="3" style="277" width="3.99"/>
    <col collapsed="false" customWidth="true" hidden="true" outlineLevel="0" max="4" min="4" style="277" width="4.28"/>
    <col collapsed="false" customWidth="true" hidden="false" outlineLevel="0" max="5" min="5" style="6" width="15.56"/>
    <col collapsed="false" customWidth="true" hidden="false" outlineLevel="0" max="6" min="6" style="277" width="5.85"/>
    <col collapsed="false" customWidth="true" hidden="false" outlineLevel="0" max="7" min="7" style="104" width="13.14"/>
    <col collapsed="false" customWidth="true" hidden="false" outlineLevel="0" max="8" min="8" style="6" width="9.56"/>
    <col collapsed="false" customWidth="false" hidden="false" outlineLevel="0" max="257" min="9" style="6" width="9.14"/>
  </cols>
  <sheetData>
    <row r="1" customFormat="false" ht="15.75" hidden="false" customHeight="false" outlineLevel="0" collapsed="false">
      <c r="A1" s="278"/>
      <c r="B1" s="279"/>
      <c r="C1" s="102" t="s">
        <v>499</v>
      </c>
      <c r="D1" s="102"/>
      <c r="E1" s="102"/>
      <c r="F1" s="102"/>
      <c r="G1" s="102"/>
    </row>
    <row r="2" customFormat="false" ht="15.75" hidden="false" customHeight="false" outlineLevel="0" collapsed="false">
      <c r="A2" s="278"/>
      <c r="B2" s="279"/>
      <c r="C2" s="102" t="s">
        <v>238</v>
      </c>
      <c r="D2" s="102"/>
      <c r="E2" s="102"/>
      <c r="F2" s="102"/>
      <c r="G2" s="102"/>
    </row>
    <row r="3" customFormat="false" ht="15.75" hidden="false" customHeight="false" outlineLevel="0" collapsed="false">
      <c r="A3" s="278"/>
      <c r="B3" s="279"/>
      <c r="C3" s="102" t="s">
        <v>500</v>
      </c>
      <c r="D3" s="102"/>
      <c r="E3" s="102"/>
      <c r="F3" s="102"/>
      <c r="G3" s="102"/>
    </row>
    <row r="4" customFormat="false" ht="15.75" hidden="false" customHeight="false" outlineLevel="0" collapsed="false">
      <c r="A4" s="278"/>
      <c r="B4" s="279"/>
      <c r="C4" s="280"/>
      <c r="D4" s="280"/>
      <c r="E4" s="280"/>
      <c r="F4" s="281"/>
      <c r="G4" s="282"/>
    </row>
    <row r="5" customFormat="false" ht="68.25" hidden="false" customHeight="true" outlineLevel="0" collapsed="false">
      <c r="A5" s="283" t="s">
        <v>501</v>
      </c>
      <c r="B5" s="283"/>
      <c r="C5" s="283"/>
      <c r="D5" s="283"/>
      <c r="E5" s="283"/>
      <c r="F5" s="283"/>
      <c r="G5" s="283"/>
      <c r="H5" s="284"/>
    </row>
    <row r="6" customFormat="false" ht="12" hidden="false" customHeight="true" outlineLevel="0" collapsed="false">
      <c r="A6" s="285"/>
      <c r="B6" s="286"/>
      <c r="C6" s="287"/>
      <c r="D6" s="287"/>
      <c r="E6" s="285"/>
      <c r="F6" s="287"/>
      <c r="G6" s="288"/>
    </row>
    <row r="7" s="291" customFormat="true" ht="33" hidden="false" customHeight="true" outlineLevel="0" collapsed="false">
      <c r="A7" s="289" t="s">
        <v>241</v>
      </c>
      <c r="B7" s="289"/>
      <c r="C7" s="289" t="s">
        <v>243</v>
      </c>
      <c r="D7" s="289" t="s">
        <v>244</v>
      </c>
      <c r="E7" s="289" t="s">
        <v>502</v>
      </c>
      <c r="F7" s="289" t="s">
        <v>246</v>
      </c>
      <c r="G7" s="290" t="s">
        <v>247</v>
      </c>
    </row>
    <row r="8" customFormat="false" ht="12.6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2</v>
      </c>
      <c r="F8" s="43" t="n">
        <v>3</v>
      </c>
      <c r="G8" s="292" t="n">
        <v>4</v>
      </c>
    </row>
    <row r="9" customFormat="false" ht="43.5" hidden="false" customHeight="true" outlineLevel="0" collapsed="false">
      <c r="A9" s="221" t="s">
        <v>376</v>
      </c>
      <c r="B9" s="293" t="s">
        <v>11</v>
      </c>
      <c r="C9" s="123" t="s">
        <v>270</v>
      </c>
      <c r="D9" s="123" t="s">
        <v>343</v>
      </c>
      <c r="E9" s="124" t="s">
        <v>377</v>
      </c>
      <c r="F9" s="123"/>
      <c r="G9" s="158" t="n">
        <f aca="false">G10+G67+G80+G85</f>
        <v>9162.195</v>
      </c>
    </row>
    <row r="10" customFormat="false" ht="24.75" hidden="false" customHeight="true" outlineLevel="0" collapsed="false">
      <c r="A10" s="127" t="s">
        <v>416</v>
      </c>
      <c r="B10" s="294" t="s">
        <v>11</v>
      </c>
      <c r="C10" s="210" t="s">
        <v>270</v>
      </c>
      <c r="D10" s="210" t="s">
        <v>343</v>
      </c>
      <c r="E10" s="130" t="s">
        <v>417</v>
      </c>
      <c r="F10" s="210"/>
      <c r="G10" s="160" t="n">
        <f aca="false">G11+G31+G46+G56+G61</f>
        <v>8626.21</v>
      </c>
    </row>
    <row r="11" customFormat="false" ht="30" hidden="false" customHeight="true" outlineLevel="0" collapsed="false">
      <c r="A11" s="161" t="s">
        <v>418</v>
      </c>
      <c r="B11" s="133" t="s">
        <v>11</v>
      </c>
      <c r="C11" s="151" t="s">
        <v>414</v>
      </c>
      <c r="D11" s="151" t="s">
        <v>47</v>
      </c>
      <c r="E11" s="135" t="s">
        <v>419</v>
      </c>
      <c r="F11" s="152"/>
      <c r="G11" s="162" t="n">
        <f aca="false">G12+G18+G28</f>
        <v>6149.55</v>
      </c>
    </row>
    <row r="12" customFormat="false" ht="30" hidden="false" customHeight="true" outlineLevel="0" collapsed="false">
      <c r="A12" s="159" t="s">
        <v>418</v>
      </c>
      <c r="B12" s="133" t="s">
        <v>11</v>
      </c>
      <c r="C12" s="148" t="s">
        <v>414</v>
      </c>
      <c r="D12" s="148" t="s">
        <v>47</v>
      </c>
      <c r="E12" s="130" t="s">
        <v>420</v>
      </c>
      <c r="F12" s="149"/>
      <c r="G12" s="162" t="n">
        <f aca="false">G13</f>
        <v>2742.53</v>
      </c>
    </row>
    <row r="13" customFormat="false" ht="30" hidden="false" customHeight="true" outlineLevel="0" collapsed="false">
      <c r="A13" s="53" t="s">
        <v>256</v>
      </c>
      <c r="B13" s="133" t="s">
        <v>11</v>
      </c>
      <c r="C13" s="182" t="s">
        <v>414</v>
      </c>
      <c r="D13" s="182" t="s">
        <v>47</v>
      </c>
      <c r="E13" s="74" t="s">
        <v>420</v>
      </c>
      <c r="F13" s="152" t="s">
        <v>257</v>
      </c>
      <c r="G13" s="162" t="n">
        <f aca="false">G14</f>
        <v>2742.53</v>
      </c>
    </row>
    <row r="14" customFormat="false" ht="21.75" hidden="false" customHeight="true" outlineLevel="0" collapsed="false">
      <c r="A14" s="177" t="s">
        <v>421</v>
      </c>
      <c r="B14" s="133" t="s">
        <v>11</v>
      </c>
      <c r="C14" s="151" t="s">
        <v>414</v>
      </c>
      <c r="D14" s="151" t="s">
        <v>47</v>
      </c>
      <c r="E14" s="74" t="s">
        <v>420</v>
      </c>
      <c r="F14" s="62" t="s">
        <v>48</v>
      </c>
      <c r="G14" s="162" t="n">
        <f aca="false">'расходы 18г'!G215</f>
        <v>2742.53</v>
      </c>
    </row>
    <row r="15" s="171" customFormat="true" ht="27.6" hidden="true" customHeight="true" outlineLevel="0" collapsed="false">
      <c r="A15" s="177" t="s">
        <v>422</v>
      </c>
      <c r="B15" s="133" t="s">
        <v>11</v>
      </c>
      <c r="C15" s="151" t="s">
        <v>414</v>
      </c>
      <c r="D15" s="151" t="s">
        <v>47</v>
      </c>
      <c r="E15" s="74" t="s">
        <v>420</v>
      </c>
      <c r="F15" s="151" t="s">
        <v>94</v>
      </c>
      <c r="G15" s="160"/>
    </row>
    <row r="16" customFormat="false" ht="27.6" hidden="true" customHeight="true" outlineLevel="0" collapsed="false">
      <c r="A16" s="177" t="s">
        <v>423</v>
      </c>
      <c r="B16" s="133" t="s">
        <v>11</v>
      </c>
      <c r="C16" s="151" t="s">
        <v>414</v>
      </c>
      <c r="D16" s="151" t="s">
        <v>47</v>
      </c>
      <c r="E16" s="74" t="s">
        <v>420</v>
      </c>
      <c r="F16" s="151" t="s">
        <v>424</v>
      </c>
      <c r="G16" s="162"/>
    </row>
    <row r="17" customFormat="false" ht="27.6" hidden="true" customHeight="true" outlineLevel="0" collapsed="false">
      <c r="A17" s="177" t="s">
        <v>425</v>
      </c>
      <c r="B17" s="133" t="s">
        <v>11</v>
      </c>
      <c r="C17" s="151" t="s">
        <v>414</v>
      </c>
      <c r="D17" s="151" t="s">
        <v>47</v>
      </c>
      <c r="E17" s="74" t="s">
        <v>420</v>
      </c>
      <c r="F17" s="151" t="s">
        <v>426</v>
      </c>
      <c r="G17" s="162"/>
    </row>
    <row r="18" customFormat="false" ht="18" hidden="false" customHeight="true" outlineLevel="0" collapsed="false">
      <c r="A18" s="177" t="s">
        <v>427</v>
      </c>
      <c r="B18" s="133" t="s">
        <v>11</v>
      </c>
      <c r="C18" s="151" t="s">
        <v>414</v>
      </c>
      <c r="D18" s="151" t="s">
        <v>47</v>
      </c>
      <c r="E18" s="135" t="s">
        <v>428</v>
      </c>
      <c r="F18" s="151"/>
      <c r="G18" s="162" t="n">
        <f aca="false">G19+G23</f>
        <v>1724.62</v>
      </c>
    </row>
    <row r="19" customFormat="false" ht="24" hidden="false" customHeight="true" outlineLevel="0" collapsed="false">
      <c r="A19" s="161" t="s">
        <v>275</v>
      </c>
      <c r="B19" s="133" t="s">
        <v>11</v>
      </c>
      <c r="C19" s="151" t="s">
        <v>414</v>
      </c>
      <c r="D19" s="151" t="s">
        <v>47</v>
      </c>
      <c r="E19" s="135" t="s">
        <v>428</v>
      </c>
      <c r="F19" s="151" t="s">
        <v>277</v>
      </c>
      <c r="G19" s="162" t="n">
        <f aca="false">G20</f>
        <v>1723.32</v>
      </c>
    </row>
    <row r="20" s="171" customFormat="true" ht="27.6" hidden="false" customHeight="true" outlineLevel="0" collapsed="false">
      <c r="A20" s="132" t="s">
        <v>278</v>
      </c>
      <c r="B20" s="133" t="s">
        <v>11</v>
      </c>
      <c r="C20" s="151" t="s">
        <v>414</v>
      </c>
      <c r="D20" s="151" t="s">
        <v>47</v>
      </c>
      <c r="E20" s="135" t="s">
        <v>428</v>
      </c>
      <c r="F20" s="151" t="s">
        <v>279</v>
      </c>
      <c r="G20" s="160" t="n">
        <f aca="false">'расходы 18г'!I221</f>
        <v>1723.32</v>
      </c>
    </row>
    <row r="21" s="171" customFormat="true" ht="27.75" hidden="true" customHeight="true" outlineLevel="0" collapsed="false">
      <c r="A21" s="177" t="s">
        <v>280</v>
      </c>
      <c r="B21" s="133" t="s">
        <v>11</v>
      </c>
      <c r="C21" s="151" t="s">
        <v>414</v>
      </c>
      <c r="D21" s="151" t="s">
        <v>47</v>
      </c>
      <c r="E21" s="135" t="s">
        <v>428</v>
      </c>
      <c r="F21" s="151" t="s">
        <v>281</v>
      </c>
      <c r="G21" s="295"/>
    </row>
    <row r="22" customFormat="false" ht="28.5" hidden="true" customHeight="true" outlineLevel="0" collapsed="false">
      <c r="A22" s="177" t="s">
        <v>293</v>
      </c>
      <c r="B22" s="133" t="s">
        <v>11</v>
      </c>
      <c r="C22" s="151" t="s">
        <v>414</v>
      </c>
      <c r="D22" s="151" t="s">
        <v>47</v>
      </c>
      <c r="E22" s="135" t="s">
        <v>428</v>
      </c>
      <c r="F22" s="151" t="s">
        <v>294</v>
      </c>
      <c r="G22" s="225"/>
    </row>
    <row r="23" customFormat="false" ht="18.75" hidden="false" customHeight="true" outlineLevel="0" collapsed="false">
      <c r="A23" s="177" t="s">
        <v>295</v>
      </c>
      <c r="B23" s="133" t="s">
        <v>11</v>
      </c>
      <c r="C23" s="151" t="s">
        <v>414</v>
      </c>
      <c r="D23" s="151" t="s">
        <v>47</v>
      </c>
      <c r="E23" s="135" t="s">
        <v>428</v>
      </c>
      <c r="F23" s="151" t="s">
        <v>296</v>
      </c>
      <c r="G23" s="225" t="n">
        <f aca="false">G26</f>
        <v>1.3</v>
      </c>
    </row>
    <row r="24" customFormat="false" ht="42" hidden="true" customHeight="true" outlineLevel="0" collapsed="false">
      <c r="A24" s="177"/>
      <c r="B24" s="133" t="s">
        <v>11</v>
      </c>
      <c r="C24" s="151" t="s">
        <v>414</v>
      </c>
      <c r="D24" s="151" t="s">
        <v>47</v>
      </c>
      <c r="E24" s="135" t="s">
        <v>428</v>
      </c>
      <c r="F24" s="151" t="s">
        <v>298</v>
      </c>
      <c r="G24" s="222"/>
    </row>
    <row r="25" customFormat="false" ht="30.75" hidden="true" customHeight="true" outlineLevel="0" collapsed="false">
      <c r="A25" s="177"/>
      <c r="B25" s="133" t="s">
        <v>11</v>
      </c>
      <c r="C25" s="151" t="s">
        <v>414</v>
      </c>
      <c r="D25" s="151" t="s">
        <v>47</v>
      </c>
      <c r="E25" s="135" t="s">
        <v>428</v>
      </c>
      <c r="F25" s="151" t="s">
        <v>301</v>
      </c>
      <c r="G25" s="295"/>
    </row>
    <row r="26" customFormat="false" ht="18" hidden="false" customHeight="true" outlineLevel="0" collapsed="false">
      <c r="A26" s="177" t="s">
        <v>429</v>
      </c>
      <c r="B26" s="133" t="s">
        <v>11</v>
      </c>
      <c r="C26" s="151" t="s">
        <v>414</v>
      </c>
      <c r="D26" s="151" t="s">
        <v>47</v>
      </c>
      <c r="E26" s="135" t="s">
        <v>428</v>
      </c>
      <c r="F26" s="151" t="s">
        <v>303</v>
      </c>
      <c r="G26" s="225" t="n">
        <f aca="false">'расходы 18г'!G227</f>
        <v>1.3</v>
      </c>
    </row>
    <row r="27" customFormat="false" ht="28.5" hidden="true" customHeight="true" outlineLevel="0" collapsed="false">
      <c r="A27" s="177" t="s">
        <v>430</v>
      </c>
      <c r="B27" s="133" t="s">
        <v>11</v>
      </c>
      <c r="C27" s="151" t="s">
        <v>414</v>
      </c>
      <c r="D27" s="151" t="s">
        <v>47</v>
      </c>
      <c r="E27" s="135" t="s">
        <v>428</v>
      </c>
      <c r="F27" s="151" t="s">
        <v>307</v>
      </c>
      <c r="G27" s="225"/>
    </row>
    <row r="28" customFormat="false" ht="28.5" hidden="false" customHeight="true" outlineLevel="0" collapsed="false">
      <c r="A28" s="159" t="s">
        <v>431</v>
      </c>
      <c r="B28" s="133"/>
      <c r="C28" s="151"/>
      <c r="D28" s="151"/>
      <c r="E28" s="135" t="s">
        <v>432</v>
      </c>
      <c r="F28" s="151"/>
      <c r="G28" s="225" t="n">
        <f aca="false">G29</f>
        <v>1682.4</v>
      </c>
    </row>
    <row r="29" customFormat="false" ht="28.5" hidden="false" customHeight="true" outlineLevel="0" collapsed="false">
      <c r="A29" s="53" t="s">
        <v>256</v>
      </c>
      <c r="B29" s="133"/>
      <c r="C29" s="151"/>
      <c r="D29" s="151"/>
      <c r="E29" s="135" t="s">
        <v>432</v>
      </c>
      <c r="F29" s="151" t="s">
        <v>257</v>
      </c>
      <c r="G29" s="225" t="n">
        <f aca="false">G30</f>
        <v>1682.4</v>
      </c>
    </row>
    <row r="30" customFormat="false" ht="28.5" hidden="false" customHeight="true" outlineLevel="0" collapsed="false">
      <c r="A30" s="177" t="s">
        <v>421</v>
      </c>
      <c r="B30" s="133"/>
      <c r="C30" s="151"/>
      <c r="D30" s="151"/>
      <c r="E30" s="135" t="s">
        <v>432</v>
      </c>
      <c r="F30" s="151" t="s">
        <v>48</v>
      </c>
      <c r="G30" s="225" t="n">
        <f aca="false">'расходы 18г'!I231</f>
        <v>1682.4</v>
      </c>
    </row>
    <row r="31" customFormat="false" ht="27" hidden="false" customHeight="true" outlineLevel="0" collapsed="false">
      <c r="A31" s="161" t="s">
        <v>433</v>
      </c>
      <c r="B31" s="133" t="s">
        <v>11</v>
      </c>
      <c r="C31" s="151" t="s">
        <v>414</v>
      </c>
      <c r="D31" s="151" t="s">
        <v>47</v>
      </c>
      <c r="E31" s="135" t="s">
        <v>434</v>
      </c>
      <c r="F31" s="152"/>
      <c r="G31" s="225" t="n">
        <f aca="false">G32+G38+G43</f>
        <v>1240.51</v>
      </c>
    </row>
    <row r="32" customFormat="false" ht="17.25" hidden="false" customHeight="true" outlineLevel="0" collapsed="false">
      <c r="A32" s="161" t="s">
        <v>435</v>
      </c>
      <c r="B32" s="133" t="s">
        <v>11</v>
      </c>
      <c r="C32" s="182" t="s">
        <v>414</v>
      </c>
      <c r="D32" s="182" t="s">
        <v>47</v>
      </c>
      <c r="E32" s="74" t="s">
        <v>436</v>
      </c>
      <c r="F32" s="62"/>
      <c r="G32" s="225" t="n">
        <f aca="false">G33</f>
        <v>811.11</v>
      </c>
    </row>
    <row r="33" customFormat="false" ht="27.75" hidden="false" customHeight="true" outlineLevel="0" collapsed="false">
      <c r="A33" s="53" t="s">
        <v>256</v>
      </c>
      <c r="B33" s="133" t="s">
        <v>11</v>
      </c>
      <c r="C33" s="151" t="s">
        <v>414</v>
      </c>
      <c r="D33" s="151" t="s">
        <v>47</v>
      </c>
      <c r="E33" s="74" t="s">
        <v>436</v>
      </c>
      <c r="F33" s="62" t="s">
        <v>257</v>
      </c>
      <c r="G33" s="295" t="n">
        <f aca="false">G34</f>
        <v>811.11</v>
      </c>
    </row>
    <row r="34" customFormat="false" ht="17.25" hidden="false" customHeight="true" outlineLevel="0" collapsed="false">
      <c r="A34" s="177" t="s">
        <v>421</v>
      </c>
      <c r="B34" s="133" t="s">
        <v>11</v>
      </c>
      <c r="C34" s="151" t="s">
        <v>414</v>
      </c>
      <c r="D34" s="151" t="s">
        <v>47</v>
      </c>
      <c r="E34" s="74" t="s">
        <v>436</v>
      </c>
      <c r="F34" s="62" t="s">
        <v>48</v>
      </c>
      <c r="G34" s="225" t="n">
        <f aca="false">'расходы 18г'!G239</f>
        <v>811.11</v>
      </c>
    </row>
    <row r="35" customFormat="false" ht="27.75" hidden="true" customHeight="true" outlineLevel="0" collapsed="false">
      <c r="A35" s="177" t="s">
        <v>422</v>
      </c>
      <c r="B35" s="133" t="s">
        <v>11</v>
      </c>
      <c r="C35" s="151" t="s">
        <v>414</v>
      </c>
      <c r="D35" s="151" t="s">
        <v>47</v>
      </c>
      <c r="E35" s="74" t="s">
        <v>436</v>
      </c>
      <c r="F35" s="151" t="s">
        <v>94</v>
      </c>
      <c r="G35" s="225"/>
    </row>
    <row r="36" customFormat="false" ht="27.75" hidden="true" customHeight="true" outlineLevel="0" collapsed="false">
      <c r="A36" s="177" t="s">
        <v>423</v>
      </c>
      <c r="B36" s="133" t="s">
        <v>11</v>
      </c>
      <c r="C36" s="151" t="s">
        <v>414</v>
      </c>
      <c r="D36" s="151" t="s">
        <v>47</v>
      </c>
      <c r="E36" s="74" t="s">
        <v>436</v>
      </c>
      <c r="F36" s="151" t="s">
        <v>424</v>
      </c>
      <c r="G36" s="225"/>
    </row>
    <row r="37" customFormat="false" ht="43.5" hidden="true" customHeight="true" outlineLevel="0" collapsed="false">
      <c r="A37" s="177" t="s">
        <v>425</v>
      </c>
      <c r="B37" s="133" t="s">
        <v>11</v>
      </c>
      <c r="C37" s="151" t="s">
        <v>414</v>
      </c>
      <c r="D37" s="151" t="s">
        <v>47</v>
      </c>
      <c r="E37" s="74" t="s">
        <v>436</v>
      </c>
      <c r="F37" s="151" t="s">
        <v>426</v>
      </c>
      <c r="G37" s="222"/>
    </row>
    <row r="38" s="171" customFormat="true" ht="20.25" hidden="false" customHeight="true" outlineLevel="0" collapsed="false">
      <c r="A38" s="177" t="s">
        <v>437</v>
      </c>
      <c r="B38" s="133" t="s">
        <v>11</v>
      </c>
      <c r="C38" s="151" t="s">
        <v>414</v>
      </c>
      <c r="D38" s="151" t="s">
        <v>47</v>
      </c>
      <c r="E38" s="135" t="s">
        <v>438</v>
      </c>
      <c r="F38" s="151"/>
      <c r="G38" s="225" t="n">
        <f aca="false">G39</f>
        <v>99.5</v>
      </c>
    </row>
    <row r="39" customFormat="false" ht="15.75" hidden="false" customHeight="true" outlineLevel="0" collapsed="false">
      <c r="A39" s="161" t="s">
        <v>275</v>
      </c>
      <c r="B39" s="133" t="s">
        <v>11</v>
      </c>
      <c r="C39" s="151" t="s">
        <v>414</v>
      </c>
      <c r="D39" s="151" t="s">
        <v>47</v>
      </c>
      <c r="E39" s="135" t="s">
        <v>438</v>
      </c>
      <c r="F39" s="151" t="s">
        <v>277</v>
      </c>
      <c r="G39" s="225" t="n">
        <f aca="false">G40</f>
        <v>99.5</v>
      </c>
    </row>
    <row r="40" customFormat="false" ht="29.25" hidden="false" customHeight="true" outlineLevel="0" collapsed="false">
      <c r="A40" s="132" t="s">
        <v>278</v>
      </c>
      <c r="B40" s="133" t="s">
        <v>11</v>
      </c>
      <c r="C40" s="151" t="s">
        <v>414</v>
      </c>
      <c r="D40" s="151" t="s">
        <v>47</v>
      </c>
      <c r="E40" s="135" t="s">
        <v>438</v>
      </c>
      <c r="F40" s="151" t="s">
        <v>279</v>
      </c>
      <c r="G40" s="225" t="n">
        <f aca="false">'расходы 18г'!I245</f>
        <v>99.5</v>
      </c>
    </row>
    <row r="41" customFormat="false" ht="31.5" hidden="true" customHeight="true" outlineLevel="0" collapsed="false">
      <c r="A41" s="177" t="s">
        <v>280</v>
      </c>
      <c r="B41" s="133" t="s">
        <v>11</v>
      </c>
      <c r="C41" s="151" t="s">
        <v>414</v>
      </c>
      <c r="D41" s="151" t="s">
        <v>47</v>
      </c>
      <c r="E41" s="135" t="s">
        <v>438</v>
      </c>
      <c r="F41" s="151" t="s">
        <v>281</v>
      </c>
      <c r="G41" s="225"/>
    </row>
    <row r="42" customFormat="false" ht="42.75" hidden="true" customHeight="true" outlineLevel="0" collapsed="false">
      <c r="A42" s="177" t="s">
        <v>293</v>
      </c>
      <c r="B42" s="133" t="s">
        <v>11</v>
      </c>
      <c r="C42" s="151" t="s">
        <v>414</v>
      </c>
      <c r="D42" s="151" t="s">
        <v>47</v>
      </c>
      <c r="E42" s="135" t="s">
        <v>438</v>
      </c>
      <c r="F42" s="151" t="s">
        <v>294</v>
      </c>
      <c r="G42" s="222"/>
    </row>
    <row r="43" customFormat="false" ht="42.75" hidden="false" customHeight="true" outlineLevel="0" collapsed="false">
      <c r="A43" s="159" t="s">
        <v>439</v>
      </c>
      <c r="B43" s="133"/>
      <c r="C43" s="151"/>
      <c r="D43" s="151"/>
      <c r="E43" s="135" t="s">
        <v>440</v>
      </c>
      <c r="F43" s="151"/>
      <c r="G43" s="225" t="n">
        <f aca="false">G44</f>
        <v>329.9</v>
      </c>
    </row>
    <row r="44" customFormat="false" ht="42.75" hidden="false" customHeight="true" outlineLevel="0" collapsed="false">
      <c r="A44" s="53" t="s">
        <v>256</v>
      </c>
      <c r="B44" s="133"/>
      <c r="C44" s="151"/>
      <c r="D44" s="151"/>
      <c r="E44" s="135" t="s">
        <v>440</v>
      </c>
      <c r="F44" s="151" t="s">
        <v>257</v>
      </c>
      <c r="G44" s="225" t="n">
        <f aca="false">G45</f>
        <v>329.9</v>
      </c>
    </row>
    <row r="45" customFormat="false" ht="18" hidden="false" customHeight="true" outlineLevel="0" collapsed="false">
      <c r="A45" s="177" t="s">
        <v>421</v>
      </c>
      <c r="B45" s="133"/>
      <c r="C45" s="151"/>
      <c r="D45" s="151"/>
      <c r="E45" s="135" t="s">
        <v>440</v>
      </c>
      <c r="F45" s="151" t="s">
        <v>48</v>
      </c>
      <c r="G45" s="225" t="n">
        <f aca="false">'расходы 18г'!I250</f>
        <v>329.9</v>
      </c>
    </row>
    <row r="46" customFormat="false" ht="26.25" hidden="false" customHeight="true" outlineLevel="0" collapsed="false">
      <c r="A46" s="161" t="s">
        <v>503</v>
      </c>
      <c r="B46" s="133" t="s">
        <v>11</v>
      </c>
      <c r="C46" s="182" t="s">
        <v>414</v>
      </c>
      <c r="D46" s="182" t="s">
        <v>47</v>
      </c>
      <c r="E46" s="74" t="s">
        <v>504</v>
      </c>
      <c r="F46" s="148"/>
      <c r="G46" s="295" t="n">
        <f aca="false">G47+G53</f>
        <v>852.75</v>
      </c>
    </row>
    <row r="47" customFormat="false" ht="27" hidden="false" customHeight="true" outlineLevel="0" collapsed="false">
      <c r="A47" s="177" t="s">
        <v>441</v>
      </c>
      <c r="B47" s="133" t="s">
        <v>11</v>
      </c>
      <c r="C47" s="151" t="s">
        <v>414</v>
      </c>
      <c r="D47" s="151" t="s">
        <v>47</v>
      </c>
      <c r="E47" s="135" t="s">
        <v>442</v>
      </c>
      <c r="F47" s="151"/>
      <c r="G47" s="295" t="n">
        <f aca="false">G48</f>
        <v>522.75</v>
      </c>
    </row>
    <row r="48" customFormat="false" ht="29.25" hidden="false" customHeight="true" outlineLevel="0" collapsed="false">
      <c r="A48" s="53" t="s">
        <v>256</v>
      </c>
      <c r="B48" s="133" t="s">
        <v>11</v>
      </c>
      <c r="C48" s="151" t="s">
        <v>414</v>
      </c>
      <c r="D48" s="151" t="s">
        <v>47</v>
      </c>
      <c r="E48" s="135" t="s">
        <v>442</v>
      </c>
      <c r="F48" s="151" t="s">
        <v>257</v>
      </c>
      <c r="G48" s="225" t="n">
        <f aca="false">G49</f>
        <v>522.75</v>
      </c>
    </row>
    <row r="49" customFormat="false" ht="18.75" hidden="false" customHeight="true" outlineLevel="0" collapsed="false">
      <c r="A49" s="177" t="s">
        <v>421</v>
      </c>
      <c r="B49" s="133" t="s">
        <v>11</v>
      </c>
      <c r="C49" s="151" t="s">
        <v>414</v>
      </c>
      <c r="D49" s="151" t="s">
        <v>47</v>
      </c>
      <c r="E49" s="135" t="s">
        <v>442</v>
      </c>
      <c r="F49" s="62" t="s">
        <v>48</v>
      </c>
      <c r="G49" s="225" t="n">
        <f aca="false">'расходы 18г'!G256</f>
        <v>522.75</v>
      </c>
    </row>
    <row r="50" customFormat="false" ht="27.75" hidden="true" customHeight="true" outlineLevel="0" collapsed="false">
      <c r="A50" s="177" t="s">
        <v>422</v>
      </c>
      <c r="B50" s="133" t="s">
        <v>11</v>
      </c>
      <c r="C50" s="151" t="s">
        <v>414</v>
      </c>
      <c r="D50" s="151" t="s">
        <v>47</v>
      </c>
      <c r="E50" s="135" t="s">
        <v>442</v>
      </c>
      <c r="F50" s="151" t="s">
        <v>94</v>
      </c>
      <c r="G50" s="225"/>
    </row>
    <row r="51" customFormat="false" ht="27.75" hidden="true" customHeight="true" outlineLevel="0" collapsed="false">
      <c r="A51" s="177" t="s">
        <v>443</v>
      </c>
      <c r="B51" s="133" t="s">
        <v>11</v>
      </c>
      <c r="C51" s="151" t="s">
        <v>414</v>
      </c>
      <c r="D51" s="151" t="s">
        <v>47</v>
      </c>
      <c r="E51" s="135" t="s">
        <v>442</v>
      </c>
      <c r="F51" s="151" t="s">
        <v>424</v>
      </c>
      <c r="G51" s="225"/>
    </row>
    <row r="52" customFormat="false" ht="27.75" hidden="true" customHeight="true" outlineLevel="0" collapsed="false">
      <c r="A52" s="177" t="s">
        <v>425</v>
      </c>
      <c r="B52" s="133" t="s">
        <v>11</v>
      </c>
      <c r="C52" s="151" t="s">
        <v>414</v>
      </c>
      <c r="D52" s="151" t="s">
        <v>47</v>
      </c>
      <c r="E52" s="135" t="s">
        <v>442</v>
      </c>
      <c r="F52" s="151" t="s">
        <v>426</v>
      </c>
      <c r="G52" s="225"/>
    </row>
    <row r="53" customFormat="false" ht="27.75" hidden="false" customHeight="true" outlineLevel="0" collapsed="false">
      <c r="A53" s="159" t="s">
        <v>444</v>
      </c>
      <c r="B53" s="133"/>
      <c r="C53" s="151"/>
      <c r="D53" s="151"/>
      <c r="E53" s="135" t="s">
        <v>445</v>
      </c>
      <c r="F53" s="151"/>
      <c r="G53" s="225" t="n">
        <f aca="false">G54</f>
        <v>330</v>
      </c>
    </row>
    <row r="54" customFormat="false" ht="27.75" hidden="false" customHeight="true" outlineLevel="0" collapsed="false">
      <c r="A54" s="53" t="s">
        <v>256</v>
      </c>
      <c r="B54" s="133"/>
      <c r="C54" s="151"/>
      <c r="D54" s="151"/>
      <c r="E54" s="135" t="s">
        <v>445</v>
      </c>
      <c r="F54" s="151" t="s">
        <v>257</v>
      </c>
      <c r="G54" s="225" t="n">
        <f aca="false">G55</f>
        <v>330</v>
      </c>
    </row>
    <row r="55" customFormat="false" ht="27.75" hidden="false" customHeight="true" outlineLevel="0" collapsed="false">
      <c r="A55" s="177" t="s">
        <v>421</v>
      </c>
      <c r="B55" s="133"/>
      <c r="C55" s="151"/>
      <c r="D55" s="151"/>
      <c r="E55" s="135" t="s">
        <v>445</v>
      </c>
      <c r="F55" s="151" t="s">
        <v>48</v>
      </c>
      <c r="G55" s="225" t="n">
        <f aca="false">'расходы 18г'!I262</f>
        <v>330</v>
      </c>
    </row>
    <row r="56" customFormat="false" ht="17.25" hidden="false" customHeight="true" outlineLevel="0" collapsed="false">
      <c r="A56" s="177" t="s">
        <v>505</v>
      </c>
      <c r="B56" s="133" t="s">
        <v>11</v>
      </c>
      <c r="C56" s="151" t="s">
        <v>414</v>
      </c>
      <c r="D56" s="151" t="s">
        <v>47</v>
      </c>
      <c r="E56" s="74" t="s">
        <v>506</v>
      </c>
      <c r="F56" s="62"/>
      <c r="G56" s="225" t="n">
        <f aca="false">G57</f>
        <v>276</v>
      </c>
    </row>
    <row r="57" customFormat="false" ht="16.5" hidden="false" customHeight="true" outlineLevel="0" collapsed="false">
      <c r="A57" s="177" t="s">
        <v>446</v>
      </c>
      <c r="B57" s="133" t="s">
        <v>11</v>
      </c>
      <c r="C57" s="151" t="s">
        <v>414</v>
      </c>
      <c r="D57" s="151" t="s">
        <v>47</v>
      </c>
      <c r="E57" s="74" t="s">
        <v>447</v>
      </c>
      <c r="F57" s="151"/>
      <c r="G57" s="225" t="n">
        <f aca="false">G58</f>
        <v>276</v>
      </c>
    </row>
    <row r="58" customFormat="false" ht="27" hidden="false" customHeight="true" outlineLevel="0" collapsed="false">
      <c r="A58" s="161" t="s">
        <v>275</v>
      </c>
      <c r="B58" s="133" t="s">
        <v>11</v>
      </c>
      <c r="C58" s="151" t="s">
        <v>414</v>
      </c>
      <c r="D58" s="151" t="s">
        <v>47</v>
      </c>
      <c r="E58" s="74" t="s">
        <v>447</v>
      </c>
      <c r="F58" s="62" t="s">
        <v>277</v>
      </c>
      <c r="G58" s="225" t="n">
        <f aca="false">G59</f>
        <v>276</v>
      </c>
    </row>
    <row r="59" s="297" customFormat="true" ht="18.75" hidden="false" customHeight="true" outlineLevel="0" collapsed="false">
      <c r="A59" s="132" t="s">
        <v>278</v>
      </c>
      <c r="B59" s="133" t="s">
        <v>11</v>
      </c>
      <c r="C59" s="151" t="s">
        <v>414</v>
      </c>
      <c r="D59" s="151" t="s">
        <v>47</v>
      </c>
      <c r="E59" s="74" t="s">
        <v>447</v>
      </c>
      <c r="F59" s="62" t="s">
        <v>279</v>
      </c>
      <c r="G59" s="296" t="n">
        <f aca="false">'расходы 18г'!I268</f>
        <v>276</v>
      </c>
    </row>
    <row r="60" s="183" customFormat="true" ht="30" hidden="true" customHeight="true" outlineLevel="0" collapsed="false">
      <c r="A60" s="177" t="s">
        <v>293</v>
      </c>
      <c r="B60" s="133" t="s">
        <v>11</v>
      </c>
      <c r="C60" s="151" t="s">
        <v>414</v>
      </c>
      <c r="D60" s="151" t="s">
        <v>47</v>
      </c>
      <c r="E60" s="74" t="s">
        <v>447</v>
      </c>
      <c r="F60" s="151" t="s">
        <v>294</v>
      </c>
      <c r="G60" s="146"/>
    </row>
    <row r="61" customFormat="false" ht="31.5" hidden="false" customHeight="true" outlineLevel="0" collapsed="false">
      <c r="A61" s="254" t="s">
        <v>448</v>
      </c>
      <c r="B61" s="133" t="s">
        <v>11</v>
      </c>
      <c r="C61" s="151" t="s">
        <v>414</v>
      </c>
      <c r="D61" s="151" t="s">
        <v>47</v>
      </c>
      <c r="E61" s="135" t="s">
        <v>449</v>
      </c>
      <c r="F61" s="151"/>
      <c r="G61" s="298" t="n">
        <f aca="false">G62</f>
        <v>107.4</v>
      </c>
    </row>
    <row r="62" customFormat="false" ht="15.75" hidden="false" customHeight="true" outlineLevel="0" collapsed="false">
      <c r="A62" s="254" t="s">
        <v>450</v>
      </c>
      <c r="B62" s="133" t="s">
        <v>11</v>
      </c>
      <c r="C62" s="182" t="s">
        <v>451</v>
      </c>
      <c r="D62" s="182" t="s">
        <v>47</v>
      </c>
      <c r="E62" s="74" t="s">
        <v>452</v>
      </c>
      <c r="F62" s="62"/>
      <c r="G62" s="298" t="n">
        <f aca="false">G63</f>
        <v>107.4</v>
      </c>
    </row>
    <row r="63" customFormat="false" ht="31.5" hidden="false" customHeight="true" outlineLevel="0" collapsed="false">
      <c r="A63" s="161" t="s">
        <v>275</v>
      </c>
      <c r="B63" s="133" t="s">
        <v>11</v>
      </c>
      <c r="C63" s="151" t="s">
        <v>414</v>
      </c>
      <c r="D63" s="151" t="s">
        <v>47</v>
      </c>
      <c r="E63" s="74" t="s">
        <v>452</v>
      </c>
      <c r="F63" s="62" t="s">
        <v>277</v>
      </c>
      <c r="G63" s="298" t="n">
        <f aca="false">G64</f>
        <v>107.4</v>
      </c>
    </row>
    <row r="64" customFormat="false" ht="27" hidden="false" customHeight="true" outlineLevel="0" collapsed="false">
      <c r="A64" s="132" t="s">
        <v>278</v>
      </c>
      <c r="B64" s="133" t="s">
        <v>11</v>
      </c>
      <c r="C64" s="151" t="s">
        <v>414</v>
      </c>
      <c r="D64" s="151" t="s">
        <v>47</v>
      </c>
      <c r="E64" s="74" t="s">
        <v>452</v>
      </c>
      <c r="F64" s="62" t="s">
        <v>279</v>
      </c>
      <c r="G64" s="298" t="n">
        <f aca="false">'расходы 18г'!I273</f>
        <v>107.4</v>
      </c>
    </row>
    <row r="65" customFormat="false" ht="15.75" hidden="true" customHeight="false" outlineLevel="0" collapsed="false">
      <c r="A65" s="53"/>
      <c r="B65" s="294" t="s">
        <v>507</v>
      </c>
      <c r="C65" s="213" t="s">
        <v>47</v>
      </c>
      <c r="D65" s="213" t="s">
        <v>157</v>
      </c>
      <c r="E65" s="213" t="s">
        <v>255</v>
      </c>
      <c r="F65" s="213" t="n">
        <v>121</v>
      </c>
      <c r="G65" s="162"/>
    </row>
    <row r="66" customFormat="false" ht="15.75" hidden="true" customHeight="false" outlineLevel="0" collapsed="false">
      <c r="A66" s="53"/>
      <c r="B66" s="294" t="s">
        <v>507</v>
      </c>
      <c r="C66" s="213" t="s">
        <v>47</v>
      </c>
      <c r="D66" s="213" t="s">
        <v>157</v>
      </c>
      <c r="E66" s="213" t="s">
        <v>255</v>
      </c>
      <c r="F66" s="213" t="s">
        <v>261</v>
      </c>
      <c r="G66" s="162"/>
    </row>
    <row r="67" customFormat="false" ht="38.25" hidden="false" customHeight="false" outlineLevel="0" collapsed="false">
      <c r="A67" s="127" t="s">
        <v>471</v>
      </c>
      <c r="B67" s="294"/>
      <c r="C67" s="213"/>
      <c r="D67" s="213"/>
      <c r="E67" s="130" t="s">
        <v>472</v>
      </c>
      <c r="F67" s="142"/>
      <c r="G67" s="162" t="n">
        <f aca="false">G68</f>
        <v>522.535</v>
      </c>
    </row>
    <row r="68" customFormat="false" ht="25.5" hidden="false" customHeight="false" outlineLevel="0" collapsed="false">
      <c r="A68" s="299" t="s">
        <v>473</v>
      </c>
      <c r="B68" s="294"/>
      <c r="C68" s="213"/>
      <c r="D68" s="213"/>
      <c r="E68" s="74" t="s">
        <v>474</v>
      </c>
      <c r="F68" s="142"/>
      <c r="G68" s="162" t="n">
        <f aca="false">G69+G73+G77</f>
        <v>522.535</v>
      </c>
    </row>
    <row r="69" customFormat="false" ht="25.5" hidden="false" customHeight="false" outlineLevel="0" collapsed="false">
      <c r="A69" s="299" t="s">
        <v>475</v>
      </c>
      <c r="B69" s="294"/>
      <c r="C69" s="213"/>
      <c r="D69" s="213"/>
      <c r="E69" s="74" t="s">
        <v>476</v>
      </c>
      <c r="F69" s="145"/>
      <c r="G69" s="162" t="n">
        <f aca="false">G70</f>
        <v>150</v>
      </c>
    </row>
    <row r="70" customFormat="false" ht="25.5" hidden="false" customHeight="false" outlineLevel="0" collapsed="false">
      <c r="A70" s="161" t="s">
        <v>275</v>
      </c>
      <c r="B70" s="294"/>
      <c r="C70" s="213"/>
      <c r="D70" s="213"/>
      <c r="E70" s="74" t="s">
        <v>476</v>
      </c>
      <c r="F70" s="182" t="s">
        <v>277</v>
      </c>
      <c r="G70" s="162" t="n">
        <f aca="false">G71</f>
        <v>150</v>
      </c>
    </row>
    <row r="71" customFormat="false" ht="25.5" hidden="false" customHeight="false" outlineLevel="0" collapsed="false">
      <c r="A71" s="132" t="s">
        <v>278</v>
      </c>
      <c r="B71" s="294"/>
      <c r="C71" s="213"/>
      <c r="D71" s="213"/>
      <c r="E71" s="74" t="s">
        <v>476</v>
      </c>
      <c r="F71" s="182" t="s">
        <v>279</v>
      </c>
      <c r="G71" s="162" t="n">
        <f aca="false">'расходы 18г'!I295</f>
        <v>150</v>
      </c>
    </row>
    <row r="72" customFormat="false" ht="38.25" hidden="true" customHeight="false" outlineLevel="0" collapsed="false">
      <c r="A72" s="177" t="s">
        <v>293</v>
      </c>
      <c r="B72" s="294"/>
      <c r="C72" s="213"/>
      <c r="D72" s="213"/>
      <c r="E72" s="74" t="s">
        <v>476</v>
      </c>
      <c r="F72" s="182" t="s">
        <v>294</v>
      </c>
      <c r="G72" s="162"/>
    </row>
    <row r="73" customFormat="false" ht="15.75" hidden="false" customHeight="false" outlineLevel="0" collapsed="false">
      <c r="A73" s="161" t="s">
        <v>477</v>
      </c>
      <c r="B73" s="294"/>
      <c r="C73" s="213"/>
      <c r="D73" s="213"/>
      <c r="E73" s="74" t="s">
        <v>478</v>
      </c>
      <c r="F73" s="142"/>
      <c r="G73" s="162" t="n">
        <f aca="false">G74</f>
        <v>224.535</v>
      </c>
    </row>
    <row r="74" customFormat="false" ht="25.5" hidden="false" customHeight="false" outlineLevel="0" collapsed="false">
      <c r="A74" s="161" t="s">
        <v>275</v>
      </c>
      <c r="B74" s="294"/>
      <c r="C74" s="213"/>
      <c r="D74" s="213"/>
      <c r="E74" s="74" t="s">
        <v>478</v>
      </c>
      <c r="F74" s="182" t="s">
        <v>277</v>
      </c>
      <c r="G74" s="162" t="n">
        <f aca="false">G75</f>
        <v>224.535</v>
      </c>
    </row>
    <row r="75" customFormat="false" ht="25.5" hidden="false" customHeight="false" outlineLevel="0" collapsed="false">
      <c r="A75" s="132" t="s">
        <v>278</v>
      </c>
      <c r="B75" s="294"/>
      <c r="C75" s="213"/>
      <c r="D75" s="213"/>
      <c r="E75" s="74" t="s">
        <v>478</v>
      </c>
      <c r="F75" s="182" t="s">
        <v>279</v>
      </c>
      <c r="G75" s="162" t="n">
        <f aca="false">'расходы 18г'!I299</f>
        <v>224.535</v>
      </c>
    </row>
    <row r="76" customFormat="false" ht="38.25" hidden="true" customHeight="false" outlineLevel="0" collapsed="false">
      <c r="A76" s="177" t="s">
        <v>293</v>
      </c>
      <c r="B76" s="294"/>
      <c r="C76" s="213"/>
      <c r="D76" s="213"/>
      <c r="E76" s="74" t="s">
        <v>478</v>
      </c>
      <c r="F76" s="182" t="s">
        <v>294</v>
      </c>
      <c r="G76" s="162"/>
    </row>
    <row r="77" customFormat="false" ht="25.5" hidden="false" customHeight="false" outlineLevel="0" collapsed="false">
      <c r="A77" s="299" t="s">
        <v>479</v>
      </c>
      <c r="B77" s="294"/>
      <c r="C77" s="213"/>
      <c r="D77" s="213"/>
      <c r="E77" s="74" t="s">
        <v>480</v>
      </c>
      <c r="F77" s="142"/>
      <c r="G77" s="162" t="n">
        <f aca="false">G78</f>
        <v>148</v>
      </c>
    </row>
    <row r="78" customFormat="false" ht="25.5" hidden="false" customHeight="false" outlineLevel="0" collapsed="false">
      <c r="A78" s="161" t="s">
        <v>275</v>
      </c>
      <c r="B78" s="294"/>
      <c r="C78" s="213"/>
      <c r="D78" s="213"/>
      <c r="E78" s="74" t="s">
        <v>480</v>
      </c>
      <c r="F78" s="182" t="s">
        <v>277</v>
      </c>
      <c r="G78" s="162" t="n">
        <f aca="false">G79</f>
        <v>148</v>
      </c>
    </row>
    <row r="79" customFormat="false" ht="25.5" hidden="false" customHeight="false" outlineLevel="0" collapsed="false">
      <c r="A79" s="132" t="s">
        <v>278</v>
      </c>
      <c r="B79" s="294"/>
      <c r="C79" s="213"/>
      <c r="D79" s="213"/>
      <c r="E79" s="74" t="s">
        <v>480</v>
      </c>
      <c r="F79" s="182" t="s">
        <v>279</v>
      </c>
      <c r="G79" s="162" t="n">
        <f aca="false">'расходы 18г'!G303</f>
        <v>148</v>
      </c>
    </row>
    <row r="80" customFormat="false" ht="38.25" hidden="false" customHeight="false" outlineLevel="0" collapsed="false">
      <c r="A80" s="159" t="s">
        <v>378</v>
      </c>
      <c r="B80" s="294"/>
      <c r="C80" s="213"/>
      <c r="D80" s="213"/>
      <c r="E80" s="130" t="s">
        <v>379</v>
      </c>
      <c r="F80" s="148"/>
      <c r="G80" s="162" t="n">
        <f aca="false">G81</f>
        <v>0.45</v>
      </c>
    </row>
    <row r="81" customFormat="false" ht="25.5" hidden="false" customHeight="false" outlineLevel="0" collapsed="false">
      <c r="A81" s="161" t="s">
        <v>380</v>
      </c>
      <c r="B81" s="294"/>
      <c r="C81" s="213"/>
      <c r="D81" s="213"/>
      <c r="E81" s="74" t="s">
        <v>381</v>
      </c>
      <c r="F81" s="182"/>
      <c r="G81" s="162" t="n">
        <f aca="false">G82</f>
        <v>0.45</v>
      </c>
    </row>
    <row r="82" customFormat="false" ht="15.75" hidden="false" customHeight="false" outlineLevel="0" collapsed="false">
      <c r="A82" s="34" t="s">
        <v>382</v>
      </c>
      <c r="B82" s="294"/>
      <c r="C82" s="213"/>
      <c r="D82" s="213"/>
      <c r="E82" s="135" t="s">
        <v>383</v>
      </c>
      <c r="F82" s="62"/>
      <c r="G82" s="162" t="n">
        <f aca="false">G83</f>
        <v>0.45</v>
      </c>
    </row>
    <row r="83" customFormat="false" ht="25.5" hidden="false" customHeight="false" outlineLevel="0" collapsed="false">
      <c r="A83" s="161" t="s">
        <v>275</v>
      </c>
      <c r="B83" s="294"/>
      <c r="C83" s="213"/>
      <c r="D83" s="213"/>
      <c r="E83" s="135" t="s">
        <v>383</v>
      </c>
      <c r="F83" s="182" t="s">
        <v>277</v>
      </c>
      <c r="G83" s="162" t="n">
        <f aca="false">G84</f>
        <v>0.45</v>
      </c>
    </row>
    <row r="84" customFormat="false" ht="25.5" hidden="false" customHeight="false" outlineLevel="0" collapsed="false">
      <c r="A84" s="132" t="s">
        <v>278</v>
      </c>
      <c r="B84" s="294"/>
      <c r="C84" s="213"/>
      <c r="D84" s="213"/>
      <c r="E84" s="135" t="s">
        <v>383</v>
      </c>
      <c r="F84" s="182" t="s">
        <v>279</v>
      </c>
      <c r="G84" s="162" t="n">
        <f aca="false">'расходы 18г'!G157</f>
        <v>0.45</v>
      </c>
    </row>
    <row r="85" customFormat="false" ht="25.5" hidden="false" customHeight="false" outlineLevel="0" collapsed="false">
      <c r="A85" s="127" t="s">
        <v>453</v>
      </c>
      <c r="B85" s="294"/>
      <c r="C85" s="213"/>
      <c r="D85" s="213"/>
      <c r="E85" s="130" t="s">
        <v>454</v>
      </c>
      <c r="F85" s="148"/>
      <c r="G85" s="162" t="n">
        <f aca="false">G86</f>
        <v>13</v>
      </c>
    </row>
    <row r="86" customFormat="false" ht="15.75" hidden="false" customHeight="false" outlineLevel="0" collapsed="false">
      <c r="A86" s="53" t="s">
        <v>455</v>
      </c>
      <c r="B86" s="294"/>
      <c r="C86" s="213"/>
      <c r="D86" s="213"/>
      <c r="E86" s="135" t="s">
        <v>456</v>
      </c>
      <c r="F86" s="151"/>
      <c r="G86" s="162" t="n">
        <f aca="false">G87</f>
        <v>13</v>
      </c>
    </row>
    <row r="87" customFormat="false" ht="15.75" hidden="false" customHeight="false" outlineLevel="0" collapsed="false">
      <c r="A87" s="177" t="s">
        <v>457</v>
      </c>
      <c r="B87" s="294"/>
      <c r="C87" s="213"/>
      <c r="D87" s="213"/>
      <c r="E87" s="135" t="s">
        <v>458</v>
      </c>
      <c r="F87" s="62"/>
      <c r="G87" s="162" t="n">
        <f aca="false">G88</f>
        <v>13</v>
      </c>
    </row>
    <row r="88" customFormat="false" ht="25.5" hidden="false" customHeight="false" outlineLevel="0" collapsed="false">
      <c r="A88" s="161" t="s">
        <v>275</v>
      </c>
      <c r="B88" s="294"/>
      <c r="C88" s="213"/>
      <c r="D88" s="213"/>
      <c r="E88" s="135" t="s">
        <v>458</v>
      </c>
      <c r="F88" s="182" t="s">
        <v>277</v>
      </c>
      <c r="G88" s="162" t="n">
        <f aca="false">G89</f>
        <v>13</v>
      </c>
    </row>
    <row r="89" customFormat="false" ht="25.5" hidden="false" customHeight="false" outlineLevel="0" collapsed="false">
      <c r="A89" s="132" t="s">
        <v>278</v>
      </c>
      <c r="B89" s="294"/>
      <c r="C89" s="213"/>
      <c r="D89" s="213"/>
      <c r="E89" s="135" t="s">
        <v>458</v>
      </c>
      <c r="F89" s="182" t="s">
        <v>279</v>
      </c>
      <c r="G89" s="162" t="n">
        <f aca="false">'расходы 18г'!G279</f>
        <v>13</v>
      </c>
    </row>
    <row r="90" customFormat="false" ht="42" hidden="false" customHeight="true" outlineLevel="0" collapsed="false">
      <c r="A90" s="156" t="s">
        <v>321</v>
      </c>
      <c r="B90" s="294"/>
      <c r="C90" s="213"/>
      <c r="D90" s="213"/>
      <c r="E90" s="124" t="s">
        <v>322</v>
      </c>
      <c r="F90" s="213"/>
      <c r="G90" s="186" t="n">
        <f aca="false">G91+G108+G120+G145+G149</f>
        <v>6070.79863</v>
      </c>
    </row>
    <row r="91" customFormat="false" ht="39" hidden="false" customHeight="false" outlineLevel="0" collapsed="false">
      <c r="A91" s="209" t="s">
        <v>356</v>
      </c>
      <c r="B91" s="294"/>
      <c r="C91" s="213"/>
      <c r="D91" s="213"/>
      <c r="E91" s="130" t="s">
        <v>357</v>
      </c>
      <c r="F91" s="213"/>
      <c r="G91" s="162" t="n">
        <f aca="false">G92</f>
        <v>2287.80105</v>
      </c>
    </row>
    <row r="92" customFormat="false" ht="39" hidden="false" customHeight="false" outlineLevel="0" collapsed="false">
      <c r="A92" s="211" t="s">
        <v>358</v>
      </c>
      <c r="B92" s="294"/>
      <c r="C92" s="213"/>
      <c r="D92" s="213"/>
      <c r="E92" s="74" t="s">
        <v>359</v>
      </c>
      <c r="F92" s="210"/>
      <c r="G92" s="162" t="n">
        <f aca="false">G93+G97+G101+G105</f>
        <v>2287.80105</v>
      </c>
    </row>
    <row r="93" customFormat="false" ht="26.25" hidden="false" customHeight="false" outlineLevel="0" collapsed="false">
      <c r="A93" s="211" t="s">
        <v>360</v>
      </c>
      <c r="B93" s="294"/>
      <c r="C93" s="213"/>
      <c r="D93" s="213"/>
      <c r="E93" s="135" t="s">
        <v>361</v>
      </c>
      <c r="F93" s="134"/>
      <c r="G93" s="162" t="n">
        <f aca="false">G94</f>
        <v>476</v>
      </c>
    </row>
    <row r="94" customFormat="false" ht="25.5" hidden="false" customHeight="false" outlineLevel="0" collapsed="false">
      <c r="A94" s="161" t="s">
        <v>275</v>
      </c>
      <c r="B94" s="294"/>
      <c r="C94" s="213"/>
      <c r="D94" s="213"/>
      <c r="E94" s="135" t="s">
        <v>361</v>
      </c>
      <c r="F94" s="134" t="s">
        <v>277</v>
      </c>
      <c r="G94" s="162" t="n">
        <f aca="false">G95</f>
        <v>476</v>
      </c>
    </row>
    <row r="95" customFormat="false" ht="25.5" hidden="false" customHeight="false" outlineLevel="0" collapsed="false">
      <c r="A95" s="132" t="s">
        <v>278</v>
      </c>
      <c r="B95" s="294"/>
      <c r="C95" s="213"/>
      <c r="D95" s="213"/>
      <c r="E95" s="135" t="s">
        <v>361</v>
      </c>
      <c r="F95" s="134" t="s">
        <v>279</v>
      </c>
      <c r="G95" s="162" t="n">
        <f aca="false">'расходы 18г'!G131</f>
        <v>476</v>
      </c>
    </row>
    <row r="96" customFormat="false" ht="38.25" hidden="true" customHeight="false" outlineLevel="0" collapsed="false">
      <c r="A96" s="177" t="s">
        <v>293</v>
      </c>
      <c r="B96" s="294"/>
      <c r="C96" s="213"/>
      <c r="D96" s="213"/>
      <c r="E96" s="135" t="s">
        <v>361</v>
      </c>
      <c r="F96" s="134" t="s">
        <v>294</v>
      </c>
      <c r="G96" s="162"/>
    </row>
    <row r="97" customFormat="false" ht="15.75" hidden="false" customHeight="false" outlineLevel="0" collapsed="false">
      <c r="A97" s="161" t="s">
        <v>362</v>
      </c>
      <c r="B97" s="294"/>
      <c r="C97" s="213"/>
      <c r="D97" s="213"/>
      <c r="E97" s="135" t="s">
        <v>363</v>
      </c>
      <c r="F97" s="134"/>
      <c r="G97" s="300" t="n">
        <f aca="false">G98</f>
        <v>1531.80105</v>
      </c>
    </row>
    <row r="98" customFormat="false" ht="25.5" hidden="false" customHeight="false" outlineLevel="0" collapsed="false">
      <c r="A98" s="161" t="s">
        <v>275</v>
      </c>
      <c r="B98" s="294"/>
      <c r="C98" s="213"/>
      <c r="D98" s="213"/>
      <c r="E98" s="135" t="s">
        <v>363</v>
      </c>
      <c r="F98" s="134" t="s">
        <v>277</v>
      </c>
      <c r="G98" s="300" t="n">
        <f aca="false">G99</f>
        <v>1531.80105</v>
      </c>
    </row>
    <row r="99" customFormat="false" ht="25.5" hidden="false" customHeight="false" outlineLevel="0" collapsed="false">
      <c r="A99" s="132" t="s">
        <v>278</v>
      </c>
      <c r="B99" s="294"/>
      <c r="C99" s="213"/>
      <c r="D99" s="213"/>
      <c r="E99" s="135" t="s">
        <v>363</v>
      </c>
      <c r="F99" s="134" t="s">
        <v>279</v>
      </c>
      <c r="G99" s="300" t="n">
        <f aca="false">'расходы 18г'!I135</f>
        <v>1531.80105</v>
      </c>
    </row>
    <row r="100" customFormat="false" ht="38.25" hidden="true" customHeight="false" outlineLevel="0" collapsed="false">
      <c r="A100" s="177" t="s">
        <v>293</v>
      </c>
      <c r="B100" s="294"/>
      <c r="C100" s="213"/>
      <c r="D100" s="213"/>
      <c r="E100" s="135" t="s">
        <v>363</v>
      </c>
      <c r="F100" s="134" t="s">
        <v>294</v>
      </c>
      <c r="G100" s="162"/>
    </row>
    <row r="101" customFormat="false" ht="15.75" hidden="false" customHeight="false" outlineLevel="0" collapsed="false">
      <c r="A101" s="177" t="s">
        <v>364</v>
      </c>
      <c r="B101" s="294"/>
      <c r="C101" s="213"/>
      <c r="D101" s="213"/>
      <c r="E101" s="135" t="s">
        <v>365</v>
      </c>
      <c r="F101" s="134"/>
      <c r="G101" s="162" t="n">
        <f aca="false">G102</f>
        <v>30</v>
      </c>
    </row>
    <row r="102" customFormat="false" ht="25.5" hidden="false" customHeight="false" outlineLevel="0" collapsed="false">
      <c r="A102" s="161" t="s">
        <v>275</v>
      </c>
      <c r="B102" s="294"/>
      <c r="C102" s="213"/>
      <c r="D102" s="213"/>
      <c r="E102" s="135" t="s">
        <v>365</v>
      </c>
      <c r="F102" s="134" t="s">
        <v>277</v>
      </c>
      <c r="G102" s="162" t="n">
        <f aca="false">G103</f>
        <v>30</v>
      </c>
    </row>
    <row r="103" customFormat="false" ht="25.5" hidden="false" customHeight="false" outlineLevel="0" collapsed="false">
      <c r="A103" s="132" t="s">
        <v>278</v>
      </c>
      <c r="B103" s="294"/>
      <c r="C103" s="213"/>
      <c r="D103" s="213"/>
      <c r="E103" s="135" t="s">
        <v>365</v>
      </c>
      <c r="F103" s="134" t="s">
        <v>279</v>
      </c>
      <c r="G103" s="162" t="n">
        <f aca="false">'расходы 18г'!G139</f>
        <v>30</v>
      </c>
    </row>
    <row r="104" customFormat="false" ht="38.25" hidden="true" customHeight="false" outlineLevel="0" collapsed="false">
      <c r="A104" s="177" t="s">
        <v>293</v>
      </c>
      <c r="B104" s="294"/>
      <c r="C104" s="213"/>
      <c r="D104" s="213"/>
      <c r="E104" s="135" t="s">
        <v>365</v>
      </c>
      <c r="F104" s="134" t="s">
        <v>294</v>
      </c>
      <c r="G104" s="162"/>
    </row>
    <row r="105" customFormat="false" ht="15.75" hidden="false" customHeight="false" outlineLevel="0" collapsed="false">
      <c r="A105" s="177" t="s">
        <v>366</v>
      </c>
      <c r="B105" s="294"/>
      <c r="C105" s="213"/>
      <c r="D105" s="213"/>
      <c r="E105" s="135" t="s">
        <v>367</v>
      </c>
      <c r="F105" s="134"/>
      <c r="G105" s="162" t="n">
        <f aca="false">G106</f>
        <v>250</v>
      </c>
    </row>
    <row r="106" customFormat="false" ht="25.5" hidden="false" customHeight="false" outlineLevel="0" collapsed="false">
      <c r="A106" s="161" t="s">
        <v>275</v>
      </c>
      <c r="B106" s="294"/>
      <c r="C106" s="213"/>
      <c r="D106" s="213"/>
      <c r="E106" s="135" t="s">
        <v>367</v>
      </c>
      <c r="F106" s="134" t="s">
        <v>277</v>
      </c>
      <c r="G106" s="162" t="n">
        <f aca="false">G107</f>
        <v>250</v>
      </c>
    </row>
    <row r="107" customFormat="false" ht="25.5" hidden="false" customHeight="false" outlineLevel="0" collapsed="false">
      <c r="A107" s="132" t="s">
        <v>278</v>
      </c>
      <c r="B107" s="294"/>
      <c r="C107" s="213"/>
      <c r="D107" s="213"/>
      <c r="E107" s="135" t="s">
        <v>367</v>
      </c>
      <c r="F107" s="134" t="s">
        <v>279</v>
      </c>
      <c r="G107" s="162" t="n">
        <f aca="false">'расходы 18г'!G143</f>
        <v>250</v>
      </c>
    </row>
    <row r="108" customFormat="false" ht="26.25" hidden="false" customHeight="false" outlineLevel="0" collapsed="false">
      <c r="A108" s="209" t="s">
        <v>384</v>
      </c>
      <c r="B108" s="294"/>
      <c r="C108" s="213"/>
      <c r="D108" s="213"/>
      <c r="E108" s="130" t="s">
        <v>385</v>
      </c>
      <c r="F108" s="182"/>
      <c r="G108" s="162" t="n">
        <f aca="false">G109</f>
        <v>159</v>
      </c>
    </row>
    <row r="109" customFormat="false" ht="26.25" hidden="false" customHeight="false" outlineLevel="0" collapsed="false">
      <c r="A109" s="228" t="s">
        <v>386</v>
      </c>
      <c r="B109" s="294"/>
      <c r="C109" s="213"/>
      <c r="D109" s="213"/>
      <c r="E109" s="74" t="s">
        <v>387</v>
      </c>
      <c r="F109" s="182"/>
      <c r="G109" s="162" t="n">
        <f aca="false">G110</f>
        <v>159</v>
      </c>
    </row>
    <row r="110" customFormat="false" ht="25.5" hidden="false" customHeight="false" outlineLevel="0" collapsed="false">
      <c r="A110" s="161" t="s">
        <v>275</v>
      </c>
      <c r="B110" s="294"/>
      <c r="C110" s="213"/>
      <c r="D110" s="213"/>
      <c r="E110" s="135" t="s">
        <v>388</v>
      </c>
      <c r="F110" s="182" t="s">
        <v>277</v>
      </c>
      <c r="G110" s="162" t="n">
        <f aca="false">G111</f>
        <v>159</v>
      </c>
    </row>
    <row r="111" customFormat="false" ht="25.5" hidden="false" customHeight="false" outlineLevel="0" collapsed="false">
      <c r="A111" s="132" t="s">
        <v>278</v>
      </c>
      <c r="B111" s="294"/>
      <c r="C111" s="213"/>
      <c r="D111" s="213"/>
      <c r="E111" s="135" t="s">
        <v>388</v>
      </c>
      <c r="F111" s="182" t="s">
        <v>279</v>
      </c>
      <c r="G111" s="162" t="n">
        <f aca="false">'расходы 18г'!I163</f>
        <v>159</v>
      </c>
    </row>
    <row r="112" customFormat="false" ht="15.75" hidden="true" customHeight="false" outlineLevel="0" collapsed="false">
      <c r="A112" s="132"/>
      <c r="B112" s="294"/>
      <c r="C112" s="213"/>
      <c r="D112" s="213"/>
      <c r="E112" s="135"/>
      <c r="F112" s="134"/>
      <c r="G112" s="162"/>
    </row>
    <row r="113" customFormat="false" ht="15.75" hidden="true" customHeight="false" outlineLevel="0" collapsed="false">
      <c r="A113" s="132"/>
      <c r="B113" s="294"/>
      <c r="C113" s="213"/>
      <c r="D113" s="213"/>
      <c r="E113" s="135"/>
      <c r="F113" s="134"/>
      <c r="G113" s="162"/>
    </row>
    <row r="114" customFormat="false" ht="15.75" hidden="true" customHeight="false" outlineLevel="0" collapsed="false">
      <c r="A114" s="132"/>
      <c r="B114" s="294"/>
      <c r="C114" s="213"/>
      <c r="D114" s="213"/>
      <c r="E114" s="135"/>
      <c r="F114" s="134"/>
      <c r="G114" s="162"/>
    </row>
    <row r="115" customFormat="false" ht="15.75" hidden="true" customHeight="false" outlineLevel="0" collapsed="false">
      <c r="A115" s="132"/>
      <c r="B115" s="294"/>
      <c r="C115" s="213"/>
      <c r="D115" s="213"/>
      <c r="E115" s="135"/>
      <c r="F115" s="134"/>
      <c r="G115" s="162"/>
    </row>
    <row r="116" customFormat="false" ht="15.75" hidden="true" customHeight="false" outlineLevel="0" collapsed="false">
      <c r="A116" s="132"/>
      <c r="B116" s="294"/>
      <c r="C116" s="213"/>
      <c r="D116" s="213"/>
      <c r="E116" s="135"/>
      <c r="F116" s="134"/>
      <c r="G116" s="162"/>
    </row>
    <row r="117" customFormat="false" ht="15.75" hidden="true" customHeight="false" outlineLevel="0" collapsed="false">
      <c r="A117" s="132"/>
      <c r="B117" s="294"/>
      <c r="C117" s="213"/>
      <c r="D117" s="213"/>
      <c r="E117" s="135"/>
      <c r="F117" s="134"/>
      <c r="G117" s="162"/>
    </row>
    <row r="118" customFormat="false" ht="15.75" hidden="true" customHeight="false" outlineLevel="0" collapsed="false">
      <c r="A118" s="132"/>
      <c r="B118" s="294"/>
      <c r="C118" s="213"/>
      <c r="D118" s="213"/>
      <c r="E118" s="135"/>
      <c r="F118" s="134"/>
      <c r="G118" s="162"/>
    </row>
    <row r="119" customFormat="false" ht="15.75" hidden="true" customHeight="false" outlineLevel="0" collapsed="false">
      <c r="A119" s="132"/>
      <c r="B119" s="294"/>
      <c r="C119" s="213"/>
      <c r="D119" s="213"/>
      <c r="E119" s="135"/>
      <c r="F119" s="134"/>
      <c r="G119" s="162"/>
    </row>
    <row r="120" customFormat="false" ht="27" hidden="false" customHeight="true" outlineLevel="0" collapsed="false">
      <c r="A120" s="159" t="s">
        <v>368</v>
      </c>
      <c r="B120" s="294"/>
      <c r="C120" s="213"/>
      <c r="D120" s="213"/>
      <c r="E120" s="130" t="s">
        <v>369</v>
      </c>
      <c r="F120" s="213"/>
      <c r="G120" s="162" t="n">
        <f aca="false">G121</f>
        <v>2970.49758</v>
      </c>
    </row>
    <row r="121" customFormat="false" ht="15.75" hidden="false" customHeight="false" outlineLevel="0" collapsed="false">
      <c r="A121" s="177" t="s">
        <v>370</v>
      </c>
      <c r="B121" s="294"/>
      <c r="C121" s="213"/>
      <c r="D121" s="213"/>
      <c r="E121" s="135" t="s">
        <v>371</v>
      </c>
      <c r="F121" s="229"/>
      <c r="G121" s="162" t="n">
        <f aca="false">G122+G126+G130+G134+G138+G141</f>
        <v>2970.49758</v>
      </c>
    </row>
    <row r="122" customFormat="false" ht="15.75" hidden="false" customHeight="false" outlineLevel="0" collapsed="false">
      <c r="A122" s="52" t="s">
        <v>397</v>
      </c>
      <c r="B122" s="294"/>
      <c r="C122" s="213"/>
      <c r="D122" s="213"/>
      <c r="E122" s="74" t="s">
        <v>398</v>
      </c>
      <c r="F122" s="62"/>
      <c r="G122" s="162" t="n">
        <f aca="false">G123</f>
        <v>300</v>
      </c>
    </row>
    <row r="123" customFormat="false" ht="25.5" hidden="false" customHeight="false" outlineLevel="0" collapsed="false">
      <c r="A123" s="161" t="s">
        <v>275</v>
      </c>
      <c r="B123" s="294"/>
      <c r="C123" s="213"/>
      <c r="D123" s="213"/>
      <c r="E123" s="74" t="s">
        <v>398</v>
      </c>
      <c r="F123" s="62" t="s">
        <v>277</v>
      </c>
      <c r="G123" s="162" t="n">
        <f aca="false">G124</f>
        <v>300</v>
      </c>
    </row>
    <row r="124" customFormat="false" ht="25.5" hidden="false" customHeight="false" outlineLevel="0" collapsed="false">
      <c r="A124" s="132" t="s">
        <v>278</v>
      </c>
      <c r="B124" s="294"/>
      <c r="C124" s="213"/>
      <c r="D124" s="213"/>
      <c r="E124" s="74" t="s">
        <v>398</v>
      </c>
      <c r="F124" s="62" t="s">
        <v>279</v>
      </c>
      <c r="G124" s="162" t="n">
        <f aca="false">'расходы 18г'!I184</f>
        <v>300</v>
      </c>
    </row>
    <row r="125" customFormat="false" ht="38.25" hidden="true" customHeight="false" outlineLevel="0" collapsed="false">
      <c r="A125" s="177" t="s">
        <v>293</v>
      </c>
      <c r="B125" s="294"/>
      <c r="C125" s="213"/>
      <c r="D125" s="213"/>
      <c r="E125" s="74" t="s">
        <v>398</v>
      </c>
      <c r="F125" s="152" t="s">
        <v>294</v>
      </c>
      <c r="G125" s="162"/>
    </row>
    <row r="126" customFormat="false" ht="38.25" hidden="false" customHeight="false" outlineLevel="0" collapsed="false">
      <c r="A126" s="191" t="s">
        <v>399</v>
      </c>
      <c r="B126" s="294"/>
      <c r="C126" s="213"/>
      <c r="D126" s="213"/>
      <c r="E126" s="74" t="s">
        <v>400</v>
      </c>
      <c r="F126" s="149"/>
      <c r="G126" s="162" t="n">
        <f aca="false">G127</f>
        <v>500</v>
      </c>
    </row>
    <row r="127" customFormat="false" ht="25.5" hidden="false" customHeight="false" outlineLevel="0" collapsed="false">
      <c r="A127" s="161" t="s">
        <v>275</v>
      </c>
      <c r="B127" s="294"/>
      <c r="C127" s="213"/>
      <c r="D127" s="213"/>
      <c r="E127" s="74" t="s">
        <v>400</v>
      </c>
      <c r="F127" s="62" t="s">
        <v>277</v>
      </c>
      <c r="G127" s="162" t="n">
        <f aca="false">G128</f>
        <v>500</v>
      </c>
    </row>
    <row r="128" customFormat="false" ht="25.5" hidden="false" customHeight="false" outlineLevel="0" collapsed="false">
      <c r="A128" s="132" t="s">
        <v>278</v>
      </c>
      <c r="B128" s="294"/>
      <c r="C128" s="213"/>
      <c r="D128" s="213"/>
      <c r="E128" s="74" t="s">
        <v>400</v>
      </c>
      <c r="F128" s="62" t="s">
        <v>279</v>
      </c>
      <c r="G128" s="162" t="n">
        <f aca="false">'расходы 18г'!I188</f>
        <v>500</v>
      </c>
    </row>
    <row r="129" customFormat="false" ht="38.25" hidden="true" customHeight="false" outlineLevel="0" collapsed="false">
      <c r="A129" s="177" t="s">
        <v>293</v>
      </c>
      <c r="B129" s="294"/>
      <c r="C129" s="213"/>
      <c r="D129" s="213"/>
      <c r="E129" s="74" t="s">
        <v>400</v>
      </c>
      <c r="F129" s="152" t="s">
        <v>294</v>
      </c>
      <c r="G129" s="162"/>
    </row>
    <row r="130" customFormat="false" ht="15.75" hidden="false" customHeight="false" outlineLevel="0" collapsed="false">
      <c r="A130" s="52" t="s">
        <v>401</v>
      </c>
      <c r="B130" s="294"/>
      <c r="C130" s="213"/>
      <c r="D130" s="213"/>
      <c r="E130" s="74" t="s">
        <v>402</v>
      </c>
      <c r="F130" s="62"/>
      <c r="G130" s="162" t="n">
        <f aca="false">G131</f>
        <v>5</v>
      </c>
    </row>
    <row r="131" customFormat="false" ht="25.5" hidden="false" customHeight="false" outlineLevel="0" collapsed="false">
      <c r="A131" s="161" t="s">
        <v>275</v>
      </c>
      <c r="B131" s="294"/>
      <c r="C131" s="213"/>
      <c r="D131" s="213"/>
      <c r="E131" s="74" t="s">
        <v>402</v>
      </c>
      <c r="F131" s="62" t="s">
        <v>277</v>
      </c>
      <c r="G131" s="162" t="n">
        <f aca="false">G132</f>
        <v>5</v>
      </c>
    </row>
    <row r="132" customFormat="false" ht="25.5" hidden="false" customHeight="false" outlineLevel="0" collapsed="false">
      <c r="A132" s="132" t="s">
        <v>278</v>
      </c>
      <c r="B132" s="294"/>
      <c r="C132" s="213"/>
      <c r="D132" s="213"/>
      <c r="E132" s="74" t="s">
        <v>402</v>
      </c>
      <c r="F132" s="62" t="s">
        <v>279</v>
      </c>
      <c r="G132" s="162" t="n">
        <f aca="false">'расходы 18г'!G192</f>
        <v>5</v>
      </c>
    </row>
    <row r="133" customFormat="false" ht="38.25" hidden="true" customHeight="false" outlineLevel="0" collapsed="false">
      <c r="A133" s="177" t="s">
        <v>293</v>
      </c>
      <c r="B133" s="294"/>
      <c r="C133" s="213"/>
      <c r="D133" s="213"/>
      <c r="E133" s="74" t="s">
        <v>402</v>
      </c>
      <c r="F133" s="152" t="s">
        <v>294</v>
      </c>
      <c r="G133" s="162"/>
    </row>
    <row r="134" customFormat="false" ht="15.75" hidden="false" customHeight="false" outlineLevel="0" collapsed="false">
      <c r="A134" s="161" t="s">
        <v>403</v>
      </c>
      <c r="B134" s="294"/>
      <c r="C134" s="213"/>
      <c r="D134" s="213"/>
      <c r="E134" s="74" t="s">
        <v>404</v>
      </c>
      <c r="F134" s="62"/>
      <c r="G134" s="162" t="n">
        <f aca="false">G135</f>
        <v>100</v>
      </c>
    </row>
    <row r="135" customFormat="false" ht="25.5" hidden="false" customHeight="false" outlineLevel="0" collapsed="false">
      <c r="A135" s="161" t="s">
        <v>275</v>
      </c>
      <c r="B135" s="294"/>
      <c r="C135" s="213"/>
      <c r="D135" s="213"/>
      <c r="E135" s="74" t="s">
        <v>404</v>
      </c>
      <c r="F135" s="62" t="s">
        <v>277</v>
      </c>
      <c r="G135" s="162" t="n">
        <f aca="false">G136</f>
        <v>100</v>
      </c>
    </row>
    <row r="136" customFormat="false" ht="25.5" hidden="false" customHeight="false" outlineLevel="0" collapsed="false">
      <c r="A136" s="132" t="s">
        <v>278</v>
      </c>
      <c r="B136" s="294"/>
      <c r="C136" s="213"/>
      <c r="D136" s="213"/>
      <c r="E136" s="74" t="s">
        <v>404</v>
      </c>
      <c r="F136" s="62" t="s">
        <v>279</v>
      </c>
      <c r="G136" s="162" t="n">
        <f aca="false">'расходы 18г'!I196</f>
        <v>100</v>
      </c>
    </row>
    <row r="137" customFormat="false" ht="38.25" hidden="true" customHeight="false" outlineLevel="0" collapsed="false">
      <c r="A137" s="177" t="s">
        <v>293</v>
      </c>
      <c r="B137" s="294"/>
      <c r="C137" s="213"/>
      <c r="D137" s="213"/>
      <c r="E137" s="74" t="s">
        <v>404</v>
      </c>
      <c r="F137" s="152" t="s">
        <v>294</v>
      </c>
      <c r="G137" s="162"/>
    </row>
    <row r="138" customFormat="false" ht="38.25" hidden="false" customHeight="false" outlineLevel="0" collapsed="false">
      <c r="A138" s="161" t="s">
        <v>405</v>
      </c>
      <c r="B138" s="294"/>
      <c r="C138" s="213"/>
      <c r="D138" s="213"/>
      <c r="E138" s="74" t="s">
        <v>406</v>
      </c>
      <c r="F138" s="62"/>
      <c r="G138" s="162" t="n">
        <f aca="false">G139</f>
        <v>1065.49758</v>
      </c>
    </row>
    <row r="139" customFormat="false" ht="25.5" hidden="false" customHeight="false" outlineLevel="0" collapsed="false">
      <c r="A139" s="161" t="s">
        <v>275</v>
      </c>
      <c r="B139" s="294"/>
      <c r="C139" s="213"/>
      <c r="D139" s="213"/>
      <c r="E139" s="74" t="s">
        <v>406</v>
      </c>
      <c r="F139" s="62" t="s">
        <v>277</v>
      </c>
      <c r="G139" s="162" t="n">
        <f aca="false">G140</f>
        <v>1065.49758</v>
      </c>
    </row>
    <row r="140" customFormat="false" ht="25.5" hidden="false" customHeight="false" outlineLevel="0" collapsed="false">
      <c r="A140" s="132" t="s">
        <v>278</v>
      </c>
      <c r="B140" s="294"/>
      <c r="C140" s="213"/>
      <c r="D140" s="213"/>
      <c r="E140" s="74" t="s">
        <v>406</v>
      </c>
      <c r="F140" s="62" t="s">
        <v>279</v>
      </c>
      <c r="G140" s="162" t="n">
        <f aca="false">'расходы 18г'!I200</f>
        <v>1065.49758</v>
      </c>
    </row>
    <row r="141" customFormat="false" ht="25.5" hidden="false" customHeight="false" outlineLevel="0" collapsed="false">
      <c r="A141" s="177" t="s">
        <v>372</v>
      </c>
      <c r="B141" s="294"/>
      <c r="C141" s="213"/>
      <c r="D141" s="213"/>
      <c r="E141" s="135" t="s">
        <v>371</v>
      </c>
      <c r="F141" s="134"/>
      <c r="G141" s="162" t="n">
        <f aca="false">G143</f>
        <v>1000</v>
      </c>
    </row>
    <row r="142" s="183" customFormat="true" ht="27" hidden="true" customHeight="true" outlineLevel="0" collapsed="false">
      <c r="A142" s="177"/>
      <c r="B142" s="293"/>
      <c r="C142" s="145"/>
      <c r="D142" s="145"/>
      <c r="E142" s="135"/>
      <c r="F142" s="134"/>
      <c r="G142" s="298"/>
    </row>
    <row r="143" customFormat="false" ht="15" hidden="false" customHeight="true" outlineLevel="0" collapsed="false">
      <c r="A143" s="161" t="s">
        <v>275</v>
      </c>
      <c r="B143" s="294" t="s">
        <v>507</v>
      </c>
      <c r="C143" s="182" t="s">
        <v>47</v>
      </c>
      <c r="D143" s="182" t="s">
        <v>263</v>
      </c>
      <c r="E143" s="135" t="s">
        <v>373</v>
      </c>
      <c r="F143" s="134" t="s">
        <v>277</v>
      </c>
      <c r="G143" s="298" t="n">
        <f aca="false">G144</f>
        <v>1000</v>
      </c>
    </row>
    <row r="144" customFormat="false" ht="25.5" hidden="false" customHeight="true" outlineLevel="0" collapsed="false">
      <c r="A144" s="132" t="s">
        <v>278</v>
      </c>
      <c r="B144" s="294" t="s">
        <v>507</v>
      </c>
      <c r="C144" s="182" t="s">
        <v>47</v>
      </c>
      <c r="D144" s="182" t="s">
        <v>263</v>
      </c>
      <c r="E144" s="135" t="s">
        <v>373</v>
      </c>
      <c r="F144" s="134" t="s">
        <v>279</v>
      </c>
      <c r="G144" s="298" t="n">
        <f aca="false">'расходы 18г'!G149</f>
        <v>1000</v>
      </c>
    </row>
    <row r="145" customFormat="false" ht="39" hidden="false" customHeight="true" outlineLevel="0" collapsed="false">
      <c r="A145" s="159" t="s">
        <v>344</v>
      </c>
      <c r="B145" s="294"/>
      <c r="C145" s="182"/>
      <c r="D145" s="182"/>
      <c r="E145" s="130" t="s">
        <v>345</v>
      </c>
      <c r="F145" s="148"/>
      <c r="G145" s="298" t="n">
        <f aca="false">G146</f>
        <v>66.5</v>
      </c>
    </row>
    <row r="146" customFormat="false" ht="25.5" hidden="false" customHeight="true" outlineLevel="0" collapsed="false">
      <c r="A146" s="161" t="s">
        <v>346</v>
      </c>
      <c r="B146" s="294"/>
      <c r="C146" s="182"/>
      <c r="D146" s="182"/>
      <c r="E146" s="135" t="s">
        <v>347</v>
      </c>
      <c r="F146" s="182"/>
      <c r="G146" s="298" t="n">
        <f aca="false">G147</f>
        <v>66.5</v>
      </c>
    </row>
    <row r="147" customFormat="false" ht="29.25" hidden="false" customHeight="true" outlineLevel="0" collapsed="false">
      <c r="A147" s="161" t="s">
        <v>275</v>
      </c>
      <c r="B147" s="294"/>
      <c r="C147" s="182"/>
      <c r="D147" s="182"/>
      <c r="E147" s="135" t="s">
        <v>347</v>
      </c>
      <c r="F147" s="182" t="s">
        <v>277</v>
      </c>
      <c r="G147" s="298" t="n">
        <f aca="false">G148</f>
        <v>66.5</v>
      </c>
    </row>
    <row r="148" customFormat="false" ht="24.75" hidden="false" customHeight="true" outlineLevel="0" collapsed="false">
      <c r="A148" s="132" t="s">
        <v>278</v>
      </c>
      <c r="B148" s="294"/>
      <c r="C148" s="182"/>
      <c r="D148" s="182"/>
      <c r="E148" s="135" t="s">
        <v>347</v>
      </c>
      <c r="F148" s="182" t="s">
        <v>279</v>
      </c>
      <c r="G148" s="298" t="n">
        <f aca="false">'расходы 18г'!I114</f>
        <v>66.5</v>
      </c>
    </row>
    <row r="149" customFormat="false" ht="38.25" hidden="false" customHeight="false" outlineLevel="0" collapsed="false">
      <c r="A149" s="159" t="s">
        <v>323</v>
      </c>
      <c r="B149" s="294"/>
      <c r="C149" s="213"/>
      <c r="D149" s="213"/>
      <c r="E149" s="130" t="s">
        <v>324</v>
      </c>
      <c r="F149" s="149"/>
      <c r="G149" s="160" t="n">
        <f aca="false">G150+G154</f>
        <v>587</v>
      </c>
    </row>
    <row r="150" customFormat="false" ht="15.75" hidden="false" customHeight="false" outlineLevel="0" collapsed="false">
      <c r="A150" s="161" t="s">
        <v>325</v>
      </c>
      <c r="B150" s="294"/>
      <c r="C150" s="213"/>
      <c r="D150" s="213"/>
      <c r="E150" s="74" t="s">
        <v>326</v>
      </c>
      <c r="F150" s="62"/>
      <c r="G150" s="162" t="n">
        <f aca="false">G151</f>
        <v>130</v>
      </c>
    </row>
    <row r="151" s="183" customFormat="true" ht="24.75" hidden="false" customHeight="true" outlineLevel="0" collapsed="false">
      <c r="A151" s="161" t="s">
        <v>275</v>
      </c>
      <c r="B151" s="293"/>
      <c r="C151" s="145"/>
      <c r="D151" s="145"/>
      <c r="E151" s="74" t="s">
        <v>327</v>
      </c>
      <c r="F151" s="62" t="s">
        <v>277</v>
      </c>
      <c r="G151" s="231" t="n">
        <f aca="false">G152</f>
        <v>130</v>
      </c>
    </row>
    <row r="152" customFormat="false" ht="26.25" hidden="false" customHeight="true" outlineLevel="0" collapsed="false">
      <c r="A152" s="132" t="s">
        <v>328</v>
      </c>
      <c r="B152" s="294"/>
      <c r="C152" s="182"/>
      <c r="D152" s="182"/>
      <c r="E152" s="74" t="s">
        <v>327</v>
      </c>
      <c r="F152" s="62" t="s">
        <v>279</v>
      </c>
      <c r="G152" s="231" t="n">
        <f aca="false">'расходы 18г'!I67</f>
        <v>130</v>
      </c>
    </row>
    <row r="153" customFormat="false" ht="27" hidden="true" customHeight="true" outlineLevel="0" collapsed="false">
      <c r="A153" s="177" t="s">
        <v>293</v>
      </c>
      <c r="B153" s="294"/>
      <c r="C153" s="182"/>
      <c r="D153" s="182"/>
      <c r="E153" s="74" t="s">
        <v>327</v>
      </c>
      <c r="F153" s="62"/>
      <c r="G153" s="301"/>
    </row>
    <row r="154" customFormat="false" ht="25.5" hidden="false" customHeight="true" outlineLevel="0" collapsed="false">
      <c r="A154" s="161" t="s">
        <v>329</v>
      </c>
      <c r="B154" s="294"/>
      <c r="C154" s="182"/>
      <c r="D154" s="182"/>
      <c r="E154" s="74" t="s">
        <v>330</v>
      </c>
      <c r="F154" s="62"/>
      <c r="G154" s="301" t="n">
        <f aca="false">G155</f>
        <v>457</v>
      </c>
    </row>
    <row r="155" customFormat="false" ht="26.25" hidden="false" customHeight="true" outlineLevel="0" collapsed="false">
      <c r="A155" s="161" t="s">
        <v>275</v>
      </c>
      <c r="B155" s="294"/>
      <c r="C155" s="182"/>
      <c r="D155" s="182"/>
      <c r="E155" s="74" t="s">
        <v>330</v>
      </c>
      <c r="F155" s="62" t="s">
        <v>277</v>
      </c>
      <c r="G155" s="162" t="n">
        <f aca="false">G156</f>
        <v>457</v>
      </c>
    </row>
    <row r="156" customFormat="false" ht="25.5" hidden="false" customHeight="false" outlineLevel="0" collapsed="false">
      <c r="A156" s="132" t="s">
        <v>278</v>
      </c>
      <c r="B156" s="294"/>
      <c r="C156" s="182"/>
      <c r="D156" s="182"/>
      <c r="E156" s="74" t="s">
        <v>330</v>
      </c>
      <c r="F156" s="62" t="s">
        <v>279</v>
      </c>
      <c r="G156" s="298" t="n">
        <f aca="false">'расходы 18г'!I71</f>
        <v>457</v>
      </c>
    </row>
    <row r="157" customFormat="false" ht="27" hidden="false" customHeight="false" outlineLevel="0" collapsed="false">
      <c r="A157" s="156" t="s">
        <v>407</v>
      </c>
      <c r="B157" s="294"/>
      <c r="C157" s="182"/>
      <c r="D157" s="182"/>
      <c r="E157" s="124" t="s">
        <v>408</v>
      </c>
      <c r="F157" s="182"/>
      <c r="G157" s="144" t="n">
        <f aca="false">G158</f>
        <v>100</v>
      </c>
    </row>
    <row r="158" customFormat="false" ht="41.25" hidden="false" customHeight="true" outlineLevel="0" collapsed="false">
      <c r="A158" s="238" t="s">
        <v>409</v>
      </c>
      <c r="B158" s="294"/>
      <c r="C158" s="182"/>
      <c r="D158" s="182"/>
      <c r="E158" s="74" t="s">
        <v>410</v>
      </c>
      <c r="F158" s="62"/>
      <c r="G158" s="298" t="n">
        <f aca="false">G159</f>
        <v>100</v>
      </c>
    </row>
    <row r="159" customFormat="false" ht="19.5" hidden="false" customHeight="true" outlineLevel="0" collapsed="false">
      <c r="A159" s="161" t="s">
        <v>411</v>
      </c>
      <c r="B159" s="294"/>
      <c r="C159" s="182"/>
      <c r="D159" s="182"/>
      <c r="E159" s="135" t="s">
        <v>412</v>
      </c>
      <c r="F159" s="62"/>
      <c r="G159" s="231" t="n">
        <f aca="false">G160</f>
        <v>100</v>
      </c>
    </row>
    <row r="160" customFormat="false" ht="29.25" hidden="false" customHeight="true" outlineLevel="0" collapsed="false">
      <c r="A160" s="161" t="s">
        <v>275</v>
      </c>
      <c r="B160" s="294"/>
      <c r="C160" s="182"/>
      <c r="D160" s="182"/>
      <c r="E160" s="135" t="s">
        <v>412</v>
      </c>
      <c r="F160" s="62" t="s">
        <v>277</v>
      </c>
      <c r="G160" s="231" t="n">
        <f aca="false">G161</f>
        <v>100</v>
      </c>
    </row>
    <row r="161" customFormat="false" ht="28.5" hidden="false" customHeight="true" outlineLevel="0" collapsed="false">
      <c r="A161" s="132" t="s">
        <v>278</v>
      </c>
      <c r="B161" s="294"/>
      <c r="C161" s="182"/>
      <c r="D161" s="182"/>
      <c r="E161" s="135" t="s">
        <v>412</v>
      </c>
      <c r="F161" s="62" t="s">
        <v>279</v>
      </c>
      <c r="G161" s="298" t="n">
        <f aca="false">'расходы 18г'!I206</f>
        <v>100</v>
      </c>
    </row>
    <row r="162" customFormat="false" ht="27" hidden="false" customHeight="false" outlineLevel="0" collapsed="false">
      <c r="A162" s="156" t="s">
        <v>271</v>
      </c>
      <c r="B162" s="294"/>
      <c r="C162" s="182"/>
      <c r="D162" s="182"/>
      <c r="E162" s="124" t="s">
        <v>272</v>
      </c>
      <c r="F162" s="182"/>
      <c r="G162" s="155" t="n">
        <f aca="false">G163</f>
        <v>195</v>
      </c>
    </row>
    <row r="163" customFormat="false" ht="39.75" hidden="false" customHeight="true" outlineLevel="0" collapsed="false">
      <c r="A163" s="159" t="s">
        <v>273</v>
      </c>
      <c r="B163" s="294"/>
      <c r="C163" s="182"/>
      <c r="D163" s="182"/>
      <c r="E163" s="130" t="s">
        <v>274</v>
      </c>
      <c r="F163" s="149"/>
      <c r="G163" s="231" t="n">
        <f aca="false">G164</f>
        <v>195</v>
      </c>
    </row>
    <row r="164" customFormat="false" ht="16.5" hidden="false" customHeight="true" outlineLevel="0" collapsed="false">
      <c r="A164" s="161" t="s">
        <v>275</v>
      </c>
      <c r="B164" s="294"/>
      <c r="C164" s="182"/>
      <c r="D164" s="182"/>
      <c r="E164" s="74" t="s">
        <v>276</v>
      </c>
      <c r="F164" s="62" t="s">
        <v>277</v>
      </c>
      <c r="G164" s="298" t="n">
        <f aca="false">G165</f>
        <v>195</v>
      </c>
    </row>
    <row r="165" customFormat="false" ht="16.5" hidden="false" customHeight="true" outlineLevel="0" collapsed="false">
      <c r="A165" s="132" t="s">
        <v>278</v>
      </c>
      <c r="B165" s="294"/>
      <c r="C165" s="182"/>
      <c r="D165" s="182"/>
      <c r="E165" s="74" t="s">
        <v>276</v>
      </c>
      <c r="F165" s="62" t="s">
        <v>279</v>
      </c>
      <c r="G165" s="298" t="n">
        <f aca="false">'расходы 18г'!G30</f>
        <v>195</v>
      </c>
    </row>
    <row r="166" customFormat="false" ht="13.5" hidden="false" customHeight="true" outlineLevel="0" collapsed="false">
      <c r="A166" s="302" t="s">
        <v>508</v>
      </c>
      <c r="B166" s="294"/>
      <c r="C166" s="182"/>
      <c r="D166" s="182"/>
      <c r="E166" s="213"/>
      <c r="F166" s="182"/>
      <c r="G166" s="144" t="n">
        <f aca="false">G9+G90+G157+G162</f>
        <v>15527.99363</v>
      </c>
      <c r="I166" s="303"/>
      <c r="K166" s="303"/>
    </row>
    <row r="167" customFormat="false" ht="27.75" hidden="false" customHeight="true" outlineLevel="0" collapsed="false">
      <c r="A167" s="156" t="s">
        <v>250</v>
      </c>
      <c r="B167" s="293" t="s">
        <v>507</v>
      </c>
      <c r="C167" s="123" t="s">
        <v>47</v>
      </c>
      <c r="D167" s="123" t="s">
        <v>157</v>
      </c>
      <c r="E167" s="124" t="s">
        <v>251</v>
      </c>
      <c r="F167" s="125"/>
      <c r="G167" s="146" t="n">
        <f aca="false">G168</f>
        <v>746.2</v>
      </c>
    </row>
    <row r="168" customFormat="false" ht="17.25" hidden="false" customHeight="true" outlineLevel="0" collapsed="false">
      <c r="A168" s="53" t="s">
        <v>252</v>
      </c>
      <c r="B168" s="294" t="s">
        <v>507</v>
      </c>
      <c r="C168" s="304" t="s">
        <v>47</v>
      </c>
      <c r="D168" s="304" t="s">
        <v>157</v>
      </c>
      <c r="E168" s="74" t="s">
        <v>253</v>
      </c>
      <c r="F168" s="304"/>
      <c r="G168" s="298" t="n">
        <f aca="false">G169</f>
        <v>746.2</v>
      </c>
    </row>
    <row r="169" customFormat="false" ht="17.25" hidden="false" customHeight="true" outlineLevel="0" collapsed="false">
      <c r="A169" s="53" t="s">
        <v>254</v>
      </c>
      <c r="B169" s="294" t="s">
        <v>507</v>
      </c>
      <c r="C169" s="213" t="s">
        <v>47</v>
      </c>
      <c r="D169" s="213" t="s">
        <v>157</v>
      </c>
      <c r="E169" s="74" t="s">
        <v>255</v>
      </c>
      <c r="F169" s="304"/>
      <c r="G169" s="298" t="n">
        <f aca="false">G170</f>
        <v>746.2</v>
      </c>
    </row>
    <row r="170" customFormat="false" ht="39.75" hidden="false" customHeight="true" outlineLevel="0" collapsed="false">
      <c r="A170" s="53" t="s">
        <v>256</v>
      </c>
      <c r="B170" s="294" t="s">
        <v>507</v>
      </c>
      <c r="C170" s="213" t="s">
        <v>47</v>
      </c>
      <c r="D170" s="213" t="s">
        <v>157</v>
      </c>
      <c r="E170" s="74" t="s">
        <v>255</v>
      </c>
      <c r="F170" s="304" t="s">
        <v>257</v>
      </c>
      <c r="G170" s="162" t="n">
        <f aca="false">G171</f>
        <v>746.2</v>
      </c>
    </row>
    <row r="171" s="200" customFormat="true" ht="15.75" hidden="false" customHeight="true" outlineLevel="0" collapsed="false">
      <c r="A171" s="53" t="s">
        <v>258</v>
      </c>
      <c r="B171" s="294" t="s">
        <v>507</v>
      </c>
      <c r="C171" s="213" t="s">
        <v>47</v>
      </c>
      <c r="D171" s="213" t="s">
        <v>157</v>
      </c>
      <c r="E171" s="74" t="s">
        <v>255</v>
      </c>
      <c r="F171" s="304" t="s">
        <v>97</v>
      </c>
      <c r="G171" s="162" t="n">
        <f aca="false">'расходы 18г'!G15</f>
        <v>746.2</v>
      </c>
    </row>
    <row r="172" customFormat="false" ht="27" hidden="true" customHeight="true" outlineLevel="0" collapsed="false">
      <c r="A172" s="53" t="s">
        <v>259</v>
      </c>
      <c r="B172" s="294" t="s">
        <v>507</v>
      </c>
      <c r="C172" s="213" t="s">
        <v>47</v>
      </c>
      <c r="D172" s="213" t="s">
        <v>157</v>
      </c>
      <c r="E172" s="74" t="s">
        <v>255</v>
      </c>
      <c r="F172" s="213" t="n">
        <v>121</v>
      </c>
      <c r="G172" s="162"/>
    </row>
    <row r="173" customFormat="false" ht="42" hidden="true" customHeight="true" outlineLevel="0" collapsed="false">
      <c r="A173" s="53" t="s">
        <v>260</v>
      </c>
      <c r="B173" s="294" t="s">
        <v>507</v>
      </c>
      <c r="C173" s="213" t="s">
        <v>47</v>
      </c>
      <c r="D173" s="213" t="s">
        <v>157</v>
      </c>
      <c r="E173" s="74" t="s">
        <v>255</v>
      </c>
      <c r="F173" s="213" t="s">
        <v>261</v>
      </c>
      <c r="G173" s="162"/>
    </row>
    <row r="174" customFormat="false" ht="16.5" hidden="false" customHeight="true" outlineLevel="0" collapsed="false">
      <c r="A174" s="156" t="s">
        <v>264</v>
      </c>
      <c r="B174" s="293" t="s">
        <v>507</v>
      </c>
      <c r="C174" s="145" t="s">
        <v>47</v>
      </c>
      <c r="D174" s="145" t="s">
        <v>263</v>
      </c>
      <c r="E174" s="124" t="s">
        <v>265</v>
      </c>
      <c r="F174" s="145"/>
      <c r="G174" s="158" t="n">
        <f aca="false">G175</f>
        <v>571.6</v>
      </c>
    </row>
    <row r="175" customFormat="false" ht="15.75" hidden="false" customHeight="false" outlineLevel="0" collapsed="false">
      <c r="A175" s="305" t="s">
        <v>266</v>
      </c>
      <c r="B175" s="294" t="s">
        <v>507</v>
      </c>
      <c r="C175" s="182" t="s">
        <v>47</v>
      </c>
      <c r="D175" s="182" t="s">
        <v>263</v>
      </c>
      <c r="E175" s="74" t="s">
        <v>267</v>
      </c>
      <c r="F175" s="62"/>
      <c r="G175" s="162" t="n">
        <f aca="false">G176</f>
        <v>571.6</v>
      </c>
    </row>
    <row r="176" customFormat="false" ht="28.9" hidden="false" customHeight="true" outlineLevel="0" collapsed="false">
      <c r="A176" s="53" t="s">
        <v>254</v>
      </c>
      <c r="B176" s="294" t="s">
        <v>507</v>
      </c>
      <c r="C176" s="182" t="s">
        <v>47</v>
      </c>
      <c r="D176" s="182" t="s">
        <v>263</v>
      </c>
      <c r="E176" s="74" t="s">
        <v>268</v>
      </c>
      <c r="F176" s="62"/>
      <c r="G176" s="162" t="n">
        <f aca="false">G177</f>
        <v>571.6</v>
      </c>
    </row>
    <row r="177" customFormat="false" ht="28.9" hidden="false" customHeight="true" outlineLevel="0" collapsed="false">
      <c r="A177" s="53" t="s">
        <v>256</v>
      </c>
      <c r="B177" s="294" t="s">
        <v>507</v>
      </c>
      <c r="C177" s="182" t="s">
        <v>47</v>
      </c>
      <c r="D177" s="182" t="s">
        <v>263</v>
      </c>
      <c r="E177" s="74" t="s">
        <v>268</v>
      </c>
      <c r="F177" s="62" t="s">
        <v>257</v>
      </c>
      <c r="G177" s="162" t="n">
        <f aca="false">G178</f>
        <v>571.6</v>
      </c>
    </row>
    <row r="178" customFormat="false" ht="29.25" hidden="false" customHeight="true" outlineLevel="0" collapsed="false">
      <c r="A178" s="53" t="s">
        <v>258</v>
      </c>
      <c r="B178" s="294" t="s">
        <v>507</v>
      </c>
      <c r="C178" s="182" t="s">
        <v>47</v>
      </c>
      <c r="D178" s="182" t="s">
        <v>263</v>
      </c>
      <c r="E178" s="74" t="s">
        <v>268</v>
      </c>
      <c r="F178" s="62" t="s">
        <v>97</v>
      </c>
      <c r="G178" s="162" t="n">
        <f aca="false">'расходы 18г'!G23</f>
        <v>571.6</v>
      </c>
    </row>
    <row r="179" customFormat="false" ht="51" hidden="false" customHeight="true" outlineLevel="0" collapsed="false">
      <c r="A179" s="156" t="s">
        <v>282</v>
      </c>
      <c r="B179" s="293" t="s">
        <v>507</v>
      </c>
      <c r="C179" s="145" t="s">
        <v>47</v>
      </c>
      <c r="D179" s="145" t="s">
        <v>270</v>
      </c>
      <c r="E179" s="124" t="s">
        <v>283</v>
      </c>
      <c r="F179" s="145"/>
      <c r="G179" s="158" t="n">
        <f aca="false">G180</f>
        <v>12493.1</v>
      </c>
    </row>
    <row r="180" customFormat="false" ht="17.25" hidden="false" customHeight="true" outlineLevel="0" collapsed="false">
      <c r="A180" s="161" t="s">
        <v>284</v>
      </c>
      <c r="B180" s="294" t="s">
        <v>507</v>
      </c>
      <c r="C180" s="182" t="s">
        <v>47</v>
      </c>
      <c r="D180" s="182" t="s">
        <v>270</v>
      </c>
      <c r="E180" s="74" t="s">
        <v>285</v>
      </c>
      <c r="F180" s="182"/>
      <c r="G180" s="162" t="n">
        <f aca="false">G181+G187</f>
        <v>12493.1</v>
      </c>
    </row>
    <row r="181" customFormat="false" ht="25.5" hidden="false" customHeight="false" outlineLevel="0" collapsed="false">
      <c r="A181" s="53" t="s">
        <v>254</v>
      </c>
      <c r="B181" s="294" t="s">
        <v>507</v>
      </c>
      <c r="C181" s="182" t="s">
        <v>47</v>
      </c>
      <c r="D181" s="182" t="s">
        <v>270</v>
      </c>
      <c r="E181" s="74" t="s">
        <v>286</v>
      </c>
      <c r="F181" s="182"/>
      <c r="G181" s="162" t="n">
        <f aca="false">G182</f>
        <v>6534.2</v>
      </c>
    </row>
    <row r="182" customFormat="false" ht="28.15" hidden="false" customHeight="true" outlineLevel="0" collapsed="false">
      <c r="A182" s="53" t="s">
        <v>256</v>
      </c>
      <c r="B182" s="294" t="s">
        <v>507</v>
      </c>
      <c r="C182" s="182" t="s">
        <v>47</v>
      </c>
      <c r="D182" s="182" t="s">
        <v>270</v>
      </c>
      <c r="E182" s="74" t="s">
        <v>286</v>
      </c>
      <c r="F182" s="182" t="s">
        <v>257</v>
      </c>
      <c r="G182" s="162" t="n">
        <f aca="false">G183</f>
        <v>6534.2</v>
      </c>
    </row>
    <row r="183" customFormat="false" ht="28.15" hidden="false" customHeight="true" outlineLevel="0" collapsed="false">
      <c r="A183" s="53" t="s">
        <v>287</v>
      </c>
      <c r="B183" s="294" t="s">
        <v>507</v>
      </c>
      <c r="C183" s="182" t="s">
        <v>47</v>
      </c>
      <c r="D183" s="182" t="s">
        <v>270</v>
      </c>
      <c r="E183" s="74" t="s">
        <v>286</v>
      </c>
      <c r="F183" s="182" t="s">
        <v>97</v>
      </c>
      <c r="G183" s="162" t="n">
        <f aca="false">'расходы 18г'!G36</f>
        <v>6534.2</v>
      </c>
    </row>
    <row r="184" customFormat="false" ht="42" hidden="true" customHeight="true" outlineLevel="0" collapsed="false">
      <c r="A184" s="53" t="s">
        <v>259</v>
      </c>
      <c r="B184" s="294" t="s">
        <v>507</v>
      </c>
      <c r="C184" s="182" t="s">
        <v>47</v>
      </c>
      <c r="D184" s="182" t="s">
        <v>270</v>
      </c>
      <c r="E184" s="74" t="s">
        <v>286</v>
      </c>
      <c r="F184" s="182" t="s">
        <v>288</v>
      </c>
      <c r="G184" s="173"/>
    </row>
    <row r="185" customFormat="false" ht="42" hidden="true" customHeight="true" outlineLevel="0" collapsed="false">
      <c r="A185" s="53" t="s">
        <v>289</v>
      </c>
      <c r="B185" s="294" t="s">
        <v>507</v>
      </c>
      <c r="C185" s="182" t="s">
        <v>47</v>
      </c>
      <c r="D185" s="182" t="s">
        <v>270</v>
      </c>
      <c r="E185" s="74" t="s">
        <v>286</v>
      </c>
      <c r="F185" s="182" t="s">
        <v>290</v>
      </c>
      <c r="G185" s="173"/>
    </row>
    <row r="186" customFormat="false" ht="18" hidden="true" customHeight="true" outlineLevel="0" collapsed="false">
      <c r="A186" s="53" t="s">
        <v>260</v>
      </c>
      <c r="B186" s="294" t="s">
        <v>507</v>
      </c>
      <c r="C186" s="182" t="s">
        <v>47</v>
      </c>
      <c r="D186" s="182" t="s">
        <v>270</v>
      </c>
      <c r="E186" s="74" t="s">
        <v>286</v>
      </c>
      <c r="F186" s="182" t="s">
        <v>261</v>
      </c>
      <c r="G186" s="173"/>
    </row>
    <row r="187" customFormat="false" ht="29.25" hidden="false" customHeight="true" outlineLevel="0" collapsed="false">
      <c r="A187" s="53" t="s">
        <v>291</v>
      </c>
      <c r="B187" s="294" t="s">
        <v>507</v>
      </c>
      <c r="C187" s="182" t="s">
        <v>47</v>
      </c>
      <c r="D187" s="182" t="s">
        <v>270</v>
      </c>
      <c r="E187" s="74" t="s">
        <v>292</v>
      </c>
      <c r="F187" s="182"/>
      <c r="G187" s="162" t="n">
        <f aca="false">G188+G192</f>
        <v>5958.9</v>
      </c>
    </row>
    <row r="188" customFormat="false" ht="29.25" hidden="false" customHeight="true" outlineLevel="0" collapsed="false">
      <c r="A188" s="161" t="s">
        <v>275</v>
      </c>
      <c r="B188" s="294" t="s">
        <v>507</v>
      </c>
      <c r="C188" s="182" t="s">
        <v>47</v>
      </c>
      <c r="D188" s="182" t="s">
        <v>270</v>
      </c>
      <c r="E188" s="74" t="s">
        <v>292</v>
      </c>
      <c r="F188" s="182" t="s">
        <v>277</v>
      </c>
      <c r="G188" s="162" t="n">
        <f aca="false">G189</f>
        <v>3978.5</v>
      </c>
    </row>
    <row r="189" customFormat="false" ht="29.25" hidden="false" customHeight="true" outlineLevel="0" collapsed="false">
      <c r="A189" s="53" t="s">
        <v>278</v>
      </c>
      <c r="B189" s="294" t="s">
        <v>507</v>
      </c>
      <c r="C189" s="182" t="s">
        <v>47</v>
      </c>
      <c r="D189" s="182" t="s">
        <v>270</v>
      </c>
      <c r="E189" s="74" t="s">
        <v>292</v>
      </c>
      <c r="F189" s="182" t="s">
        <v>279</v>
      </c>
      <c r="G189" s="162" t="n">
        <f aca="false">'расходы 18г'!I42</f>
        <v>3978.5</v>
      </c>
    </row>
    <row r="190" customFormat="false" ht="25.5" hidden="true" customHeight="false" outlineLevel="0" collapsed="false">
      <c r="A190" s="161" t="s">
        <v>280</v>
      </c>
      <c r="B190" s="294" t="s">
        <v>507</v>
      </c>
      <c r="C190" s="182" t="s">
        <v>47</v>
      </c>
      <c r="D190" s="182" t="s">
        <v>270</v>
      </c>
      <c r="E190" s="74" t="s">
        <v>292</v>
      </c>
      <c r="F190" s="182" t="s">
        <v>281</v>
      </c>
      <c r="G190" s="301"/>
    </row>
    <row r="191" customFormat="false" ht="27" hidden="true" customHeight="true" outlineLevel="0" collapsed="false">
      <c r="A191" s="161" t="s">
        <v>293</v>
      </c>
      <c r="B191" s="294" t="s">
        <v>507</v>
      </c>
      <c r="C191" s="182" t="s">
        <v>47</v>
      </c>
      <c r="D191" s="182" t="s">
        <v>270</v>
      </c>
      <c r="E191" s="74" t="s">
        <v>292</v>
      </c>
      <c r="F191" s="182" t="s">
        <v>294</v>
      </c>
      <c r="G191" s="301"/>
      <c r="H191" s="306"/>
    </row>
    <row r="192" customFormat="false" ht="16.5" hidden="false" customHeight="true" outlineLevel="0" collapsed="false">
      <c r="A192" s="161" t="s">
        <v>295</v>
      </c>
      <c r="B192" s="294" t="s">
        <v>507</v>
      </c>
      <c r="C192" s="182" t="s">
        <v>47</v>
      </c>
      <c r="D192" s="182" t="s">
        <v>270</v>
      </c>
      <c r="E192" s="74" t="s">
        <v>292</v>
      </c>
      <c r="F192" s="182" t="s">
        <v>296</v>
      </c>
      <c r="G192" s="301" t="n">
        <f aca="false">G193+G195</f>
        <v>1980.4</v>
      </c>
      <c r="H192" s="306"/>
    </row>
    <row r="193" customFormat="false" ht="18" hidden="false" customHeight="true" outlineLevel="0" collapsed="false">
      <c r="A193" s="161" t="s">
        <v>297</v>
      </c>
      <c r="B193" s="294" t="s">
        <v>507</v>
      </c>
      <c r="C193" s="182" t="s">
        <v>47</v>
      </c>
      <c r="D193" s="182" t="s">
        <v>270</v>
      </c>
      <c r="E193" s="74" t="s">
        <v>292</v>
      </c>
      <c r="F193" s="182" t="s">
        <v>298</v>
      </c>
      <c r="G193" s="162" t="n">
        <f aca="false">'расходы 18г'!G46</f>
        <v>1920</v>
      </c>
    </row>
    <row r="194" customFormat="false" ht="17.25" hidden="true" customHeight="true" outlineLevel="0" collapsed="false">
      <c r="A194" s="63" t="s">
        <v>299</v>
      </c>
      <c r="B194" s="294" t="s">
        <v>507</v>
      </c>
      <c r="C194" s="182" t="s">
        <v>47</v>
      </c>
      <c r="D194" s="182" t="s">
        <v>270</v>
      </c>
      <c r="E194" s="74" t="s">
        <v>292</v>
      </c>
      <c r="F194" s="182" t="s">
        <v>301</v>
      </c>
      <c r="G194" s="162"/>
    </row>
    <row r="195" customFormat="false" ht="17.25" hidden="false" customHeight="true" outlineLevel="0" collapsed="false">
      <c r="A195" s="161" t="s">
        <v>302</v>
      </c>
      <c r="B195" s="294" t="s">
        <v>507</v>
      </c>
      <c r="C195" s="182" t="s">
        <v>47</v>
      </c>
      <c r="D195" s="182" t="s">
        <v>270</v>
      </c>
      <c r="E195" s="74" t="s">
        <v>292</v>
      </c>
      <c r="F195" s="182" t="s">
        <v>303</v>
      </c>
      <c r="G195" s="162" t="n">
        <f aca="false">'расходы 18г'!G48</f>
        <v>60.4</v>
      </c>
    </row>
    <row r="196" customFormat="false" ht="33.75" hidden="false" customHeight="true" outlineLevel="0" collapsed="false">
      <c r="A196" s="156" t="s">
        <v>308</v>
      </c>
      <c r="B196" s="293" t="s">
        <v>507</v>
      </c>
      <c r="C196" s="157" t="s">
        <v>270</v>
      </c>
      <c r="D196" s="157" t="s">
        <v>352</v>
      </c>
      <c r="E196" s="124" t="s">
        <v>309</v>
      </c>
      <c r="F196" s="157"/>
      <c r="G196" s="158" t="n">
        <f aca="false">G197+G201+G205+G215</f>
        <v>302.9</v>
      </c>
    </row>
    <row r="197" customFormat="false" ht="27.75" hidden="false" customHeight="true" outlineLevel="0" collapsed="false">
      <c r="A197" s="161" t="s">
        <v>353</v>
      </c>
      <c r="B197" s="294" t="s">
        <v>507</v>
      </c>
      <c r="C197" s="182" t="s">
        <v>270</v>
      </c>
      <c r="D197" s="182" t="s">
        <v>352</v>
      </c>
      <c r="E197" s="74" t="s">
        <v>354</v>
      </c>
      <c r="F197" s="182"/>
      <c r="G197" s="162" t="n">
        <f aca="false">G198</f>
        <v>5</v>
      </c>
    </row>
    <row r="198" customFormat="false" ht="25.5" hidden="false" customHeight="false" outlineLevel="0" collapsed="false">
      <c r="A198" s="161" t="s">
        <v>275</v>
      </c>
      <c r="B198" s="294" t="s">
        <v>507</v>
      </c>
      <c r="C198" s="182" t="s">
        <v>270</v>
      </c>
      <c r="D198" s="182" t="s">
        <v>352</v>
      </c>
      <c r="E198" s="74" t="s">
        <v>354</v>
      </c>
      <c r="F198" s="182" t="s">
        <v>277</v>
      </c>
      <c r="G198" s="162" t="n">
        <f aca="false">G199</f>
        <v>5</v>
      </c>
    </row>
    <row r="199" customFormat="false" ht="26.45" hidden="false" customHeight="true" outlineLevel="0" collapsed="false">
      <c r="A199" s="53" t="s">
        <v>278</v>
      </c>
      <c r="B199" s="294" t="s">
        <v>507</v>
      </c>
      <c r="C199" s="182" t="s">
        <v>270</v>
      </c>
      <c r="D199" s="182" t="s">
        <v>352</v>
      </c>
      <c r="E199" s="74" t="s">
        <v>354</v>
      </c>
      <c r="F199" s="182" t="s">
        <v>279</v>
      </c>
      <c r="G199" s="162" t="n">
        <f aca="false">'расходы 18г'!G123</f>
        <v>5</v>
      </c>
    </row>
    <row r="200" s="183" customFormat="true" ht="29.25" hidden="true" customHeight="true" outlineLevel="0" collapsed="false">
      <c r="A200" s="161" t="s">
        <v>293</v>
      </c>
      <c r="B200" s="294" t="s">
        <v>507</v>
      </c>
      <c r="C200" s="182" t="s">
        <v>270</v>
      </c>
      <c r="D200" s="182" t="s">
        <v>352</v>
      </c>
      <c r="E200" s="74" t="s">
        <v>354</v>
      </c>
      <c r="F200" s="182" t="s">
        <v>294</v>
      </c>
      <c r="G200" s="146"/>
    </row>
    <row r="201" customFormat="false" ht="32.25" hidden="false" customHeight="true" outlineLevel="0" collapsed="false">
      <c r="A201" s="307" t="s">
        <v>310</v>
      </c>
      <c r="B201" s="294" t="s">
        <v>507</v>
      </c>
      <c r="C201" s="182" t="s">
        <v>47</v>
      </c>
      <c r="D201" s="182" t="s">
        <v>270</v>
      </c>
      <c r="E201" s="74" t="s">
        <v>311</v>
      </c>
      <c r="F201" s="182"/>
      <c r="G201" s="298" t="n">
        <f aca="false">G202</f>
        <v>1</v>
      </c>
    </row>
    <row r="202" customFormat="false" ht="27.75" hidden="false" customHeight="true" outlineLevel="0" collapsed="false">
      <c r="A202" s="161" t="s">
        <v>275</v>
      </c>
      <c r="B202" s="294" t="s">
        <v>507</v>
      </c>
      <c r="C202" s="182" t="s">
        <v>47</v>
      </c>
      <c r="D202" s="182" t="s">
        <v>270</v>
      </c>
      <c r="E202" s="74" t="s">
        <v>311</v>
      </c>
      <c r="F202" s="182" t="s">
        <v>277</v>
      </c>
      <c r="G202" s="298" t="n">
        <f aca="false">G203</f>
        <v>1</v>
      </c>
    </row>
    <row r="203" customFormat="false" ht="27" hidden="false" customHeight="true" outlineLevel="0" collapsed="false">
      <c r="A203" s="53" t="s">
        <v>278</v>
      </c>
      <c r="B203" s="294" t="s">
        <v>507</v>
      </c>
      <c r="C203" s="182" t="s">
        <v>47</v>
      </c>
      <c r="D203" s="182" t="s">
        <v>270</v>
      </c>
      <c r="E203" s="74" t="s">
        <v>311</v>
      </c>
      <c r="F203" s="182" t="s">
        <v>279</v>
      </c>
      <c r="G203" s="298" t="n">
        <f aca="false">'расходы 18г'!G54</f>
        <v>1</v>
      </c>
    </row>
    <row r="204" customFormat="false" ht="25.9" hidden="true" customHeight="true" outlineLevel="0" collapsed="false">
      <c r="A204" s="161" t="s">
        <v>293</v>
      </c>
      <c r="B204" s="294" t="s">
        <v>507</v>
      </c>
      <c r="C204" s="182" t="s">
        <v>47</v>
      </c>
      <c r="D204" s="182" t="s">
        <v>270</v>
      </c>
      <c r="E204" s="74" t="s">
        <v>311</v>
      </c>
      <c r="F204" s="182" t="s">
        <v>294</v>
      </c>
      <c r="G204" s="298"/>
    </row>
    <row r="205" customFormat="false" ht="30.75" hidden="false" customHeight="true" outlineLevel="0" collapsed="false">
      <c r="A205" s="305" t="s">
        <v>338</v>
      </c>
      <c r="B205" s="294" t="s">
        <v>507</v>
      </c>
      <c r="C205" s="62" t="s">
        <v>157</v>
      </c>
      <c r="D205" s="62" t="s">
        <v>263</v>
      </c>
      <c r="E205" s="74" t="s">
        <v>339</v>
      </c>
      <c r="F205" s="62"/>
      <c r="G205" s="298" t="n">
        <f aca="false">G206</f>
        <v>214.6</v>
      </c>
    </row>
    <row r="206" customFormat="false" ht="30.75" hidden="false" customHeight="true" outlineLevel="0" collapsed="false">
      <c r="A206" s="53" t="s">
        <v>256</v>
      </c>
      <c r="B206" s="294" t="s">
        <v>507</v>
      </c>
      <c r="C206" s="62" t="s">
        <v>157</v>
      </c>
      <c r="D206" s="62" t="s">
        <v>263</v>
      </c>
      <c r="E206" s="74" t="s">
        <v>339</v>
      </c>
      <c r="F206" s="62" t="s">
        <v>257</v>
      </c>
      <c r="G206" s="298" t="n">
        <f aca="false">G207</f>
        <v>214.6</v>
      </c>
    </row>
    <row r="207" customFormat="false" ht="30.75" hidden="false" customHeight="true" outlineLevel="0" collapsed="false">
      <c r="A207" s="53" t="s">
        <v>287</v>
      </c>
      <c r="B207" s="294" t="s">
        <v>507</v>
      </c>
      <c r="C207" s="62" t="s">
        <v>157</v>
      </c>
      <c r="D207" s="62" t="s">
        <v>263</v>
      </c>
      <c r="E207" s="74" t="s">
        <v>339</v>
      </c>
      <c r="F207" s="62" t="s">
        <v>97</v>
      </c>
      <c r="G207" s="298" t="n">
        <f aca="false">'расходы 18г'!G100</f>
        <v>214.6</v>
      </c>
    </row>
    <row r="208" customFormat="false" ht="25.9" hidden="true" customHeight="true" outlineLevel="0" collapsed="false">
      <c r="A208" s="53" t="s">
        <v>340</v>
      </c>
      <c r="B208" s="294" t="s">
        <v>507</v>
      </c>
      <c r="C208" s="62" t="s">
        <v>157</v>
      </c>
      <c r="D208" s="62" t="s">
        <v>263</v>
      </c>
      <c r="E208" s="74" t="s">
        <v>339</v>
      </c>
      <c r="F208" s="182" t="s">
        <v>288</v>
      </c>
      <c r="G208" s="298"/>
    </row>
    <row r="209" customFormat="false" ht="28.15" hidden="true" customHeight="true" outlineLevel="0" collapsed="false">
      <c r="A209" s="53" t="s">
        <v>289</v>
      </c>
      <c r="B209" s="294" t="s">
        <v>507</v>
      </c>
      <c r="C209" s="62" t="s">
        <v>157</v>
      </c>
      <c r="D209" s="62" t="s">
        <v>263</v>
      </c>
      <c r="E209" s="74" t="s">
        <v>339</v>
      </c>
      <c r="F209" s="182" t="s">
        <v>290</v>
      </c>
      <c r="G209" s="162"/>
    </row>
    <row r="210" customFormat="false" ht="42" hidden="true" customHeight="true" outlineLevel="0" collapsed="false">
      <c r="A210" s="53" t="s">
        <v>260</v>
      </c>
      <c r="B210" s="294" t="s">
        <v>507</v>
      </c>
      <c r="C210" s="62" t="s">
        <v>157</v>
      </c>
      <c r="D210" s="62" t="s">
        <v>263</v>
      </c>
      <c r="E210" s="74" t="s">
        <v>339</v>
      </c>
      <c r="F210" s="182" t="s">
        <v>261</v>
      </c>
      <c r="G210" s="162"/>
    </row>
    <row r="211" customFormat="false" ht="20.25" hidden="true" customHeight="true" outlineLevel="0" collapsed="false">
      <c r="A211" s="161" t="s">
        <v>275</v>
      </c>
      <c r="B211" s="294" t="s">
        <v>507</v>
      </c>
      <c r="C211" s="62" t="s">
        <v>157</v>
      </c>
      <c r="D211" s="62" t="s">
        <v>263</v>
      </c>
      <c r="E211" s="74" t="s">
        <v>339</v>
      </c>
      <c r="F211" s="182" t="s">
        <v>277</v>
      </c>
      <c r="G211" s="162"/>
    </row>
    <row r="212" customFormat="false" ht="25.5" hidden="true" customHeight="false" outlineLevel="0" collapsed="false">
      <c r="A212" s="53" t="s">
        <v>278</v>
      </c>
      <c r="B212" s="294" t="s">
        <v>507</v>
      </c>
      <c r="C212" s="62" t="s">
        <v>157</v>
      </c>
      <c r="D212" s="62" t="s">
        <v>263</v>
      </c>
      <c r="E212" s="74" t="s">
        <v>339</v>
      </c>
      <c r="F212" s="182" t="s">
        <v>279</v>
      </c>
      <c r="G212" s="298"/>
    </row>
    <row r="213" customFormat="false" ht="25.5" hidden="true" customHeight="false" outlineLevel="0" collapsed="false">
      <c r="A213" s="161" t="s">
        <v>280</v>
      </c>
      <c r="B213" s="294" t="s">
        <v>507</v>
      </c>
      <c r="C213" s="62" t="s">
        <v>157</v>
      </c>
      <c r="D213" s="62" t="s">
        <v>263</v>
      </c>
      <c r="E213" s="74" t="s">
        <v>339</v>
      </c>
      <c r="F213" s="182" t="s">
        <v>281</v>
      </c>
      <c r="G213" s="298"/>
    </row>
    <row r="214" customFormat="false" ht="38.25" hidden="true" customHeight="false" outlineLevel="0" collapsed="false">
      <c r="A214" s="161" t="s">
        <v>293</v>
      </c>
      <c r="B214" s="294" t="s">
        <v>507</v>
      </c>
      <c r="C214" s="62" t="s">
        <v>157</v>
      </c>
      <c r="D214" s="62" t="s">
        <v>263</v>
      </c>
      <c r="E214" s="74" t="s">
        <v>339</v>
      </c>
      <c r="F214" s="182" t="s">
        <v>294</v>
      </c>
      <c r="G214" s="298"/>
    </row>
    <row r="215" customFormat="false" ht="28.5" hidden="false" customHeight="true" outlineLevel="0" collapsed="false">
      <c r="A215" s="305" t="s">
        <v>331</v>
      </c>
      <c r="B215" s="294" t="s">
        <v>507</v>
      </c>
      <c r="C215" s="62" t="s">
        <v>47</v>
      </c>
      <c r="D215" s="62" t="s">
        <v>79</v>
      </c>
      <c r="E215" s="74" t="s">
        <v>332</v>
      </c>
      <c r="F215" s="62"/>
      <c r="G215" s="298" t="n">
        <f aca="false">G216</f>
        <v>82.3</v>
      </c>
    </row>
    <row r="216" customFormat="false" ht="51" hidden="false" customHeight="false" outlineLevel="0" collapsed="false">
      <c r="A216" s="53" t="s">
        <v>256</v>
      </c>
      <c r="B216" s="294" t="s">
        <v>507</v>
      </c>
      <c r="C216" s="62" t="s">
        <v>47</v>
      </c>
      <c r="D216" s="62" t="s">
        <v>79</v>
      </c>
      <c r="E216" s="74" t="s">
        <v>332</v>
      </c>
      <c r="F216" s="62" t="s">
        <v>257</v>
      </c>
      <c r="G216" s="298" t="n">
        <f aca="false">G217</f>
        <v>82.3</v>
      </c>
    </row>
    <row r="217" customFormat="false" ht="25.5" hidden="false" customHeight="false" outlineLevel="0" collapsed="false">
      <c r="A217" s="53" t="s">
        <v>287</v>
      </c>
      <c r="B217" s="294" t="s">
        <v>507</v>
      </c>
      <c r="C217" s="62" t="s">
        <v>47</v>
      </c>
      <c r="D217" s="62" t="s">
        <v>79</v>
      </c>
      <c r="E217" s="74" t="s">
        <v>332</v>
      </c>
      <c r="F217" s="62" t="s">
        <v>97</v>
      </c>
      <c r="G217" s="162" t="n">
        <f aca="false">'расходы 18г'!G79</f>
        <v>82.3</v>
      </c>
    </row>
    <row r="218" customFormat="false" ht="29.45" hidden="true" customHeight="true" outlineLevel="0" collapsed="false">
      <c r="A218" s="53" t="s">
        <v>259</v>
      </c>
      <c r="B218" s="294" t="s">
        <v>507</v>
      </c>
      <c r="C218" s="62" t="s">
        <v>47</v>
      </c>
      <c r="D218" s="62" t="s">
        <v>79</v>
      </c>
      <c r="E218" s="74" t="s">
        <v>332</v>
      </c>
      <c r="F218" s="182" t="s">
        <v>288</v>
      </c>
      <c r="G218" s="298"/>
    </row>
    <row r="219" customFormat="false" ht="29.25" hidden="true" customHeight="true" outlineLevel="0" collapsed="false">
      <c r="A219" s="53" t="s">
        <v>260</v>
      </c>
      <c r="B219" s="294" t="s">
        <v>507</v>
      </c>
      <c r="C219" s="62" t="s">
        <v>47</v>
      </c>
      <c r="D219" s="62" t="s">
        <v>79</v>
      </c>
      <c r="E219" s="74" t="s">
        <v>332</v>
      </c>
      <c r="F219" s="182" t="s">
        <v>261</v>
      </c>
      <c r="G219" s="162"/>
    </row>
    <row r="220" customFormat="false" ht="43.5" hidden="true" customHeight="true" outlineLevel="0" collapsed="false">
      <c r="A220" s="161" t="s">
        <v>275</v>
      </c>
      <c r="B220" s="294" t="s">
        <v>507</v>
      </c>
      <c r="C220" s="62" t="s">
        <v>47</v>
      </c>
      <c r="D220" s="62" t="s">
        <v>79</v>
      </c>
      <c r="E220" s="74" t="s">
        <v>332</v>
      </c>
      <c r="F220" s="182" t="s">
        <v>277</v>
      </c>
      <c r="G220" s="162"/>
    </row>
    <row r="221" customFormat="false" ht="17.25" hidden="true" customHeight="true" outlineLevel="0" collapsed="false">
      <c r="A221" s="53" t="s">
        <v>328</v>
      </c>
      <c r="B221" s="294" t="s">
        <v>507</v>
      </c>
      <c r="C221" s="62" t="s">
        <v>47</v>
      </c>
      <c r="D221" s="62" t="s">
        <v>79</v>
      </c>
      <c r="E221" s="74" t="s">
        <v>332</v>
      </c>
      <c r="F221" s="182" t="s">
        <v>279</v>
      </c>
      <c r="G221" s="162"/>
    </row>
    <row r="222" customFormat="false" ht="27" hidden="false" customHeight="false" outlineLevel="0" collapsed="false">
      <c r="A222" s="257" t="s">
        <v>333</v>
      </c>
      <c r="B222" s="293" t="s">
        <v>507</v>
      </c>
      <c r="C222" s="145" t="s">
        <v>200</v>
      </c>
      <c r="D222" s="145" t="s">
        <v>47</v>
      </c>
      <c r="E222" s="124" t="s">
        <v>317</v>
      </c>
      <c r="F222" s="182"/>
      <c r="G222" s="146" t="n">
        <f aca="false">G223+G230+G233+G243+G246+G249+G227</f>
        <v>1345.64</v>
      </c>
    </row>
    <row r="223" customFormat="false" ht="16.5" hidden="false" customHeight="true" outlineLevel="0" collapsed="false">
      <c r="A223" s="307" t="s">
        <v>461</v>
      </c>
      <c r="B223" s="294" t="s">
        <v>507</v>
      </c>
      <c r="C223" s="182" t="s">
        <v>200</v>
      </c>
      <c r="D223" s="182" t="s">
        <v>47</v>
      </c>
      <c r="E223" s="74" t="s">
        <v>462</v>
      </c>
      <c r="F223" s="182"/>
      <c r="G223" s="298" t="n">
        <f aca="false">G224</f>
        <v>77.8</v>
      </c>
    </row>
    <row r="224" customFormat="false" ht="15.75" hidden="false" customHeight="false" outlineLevel="0" collapsed="false">
      <c r="A224" s="307" t="s">
        <v>463</v>
      </c>
      <c r="B224" s="294" t="s">
        <v>507</v>
      </c>
      <c r="C224" s="182" t="s">
        <v>200</v>
      </c>
      <c r="D224" s="182" t="s">
        <v>47</v>
      </c>
      <c r="E224" s="74" t="s">
        <v>462</v>
      </c>
      <c r="F224" s="182" t="s">
        <v>464</v>
      </c>
      <c r="G224" s="298" t="n">
        <f aca="false">G225</f>
        <v>77.8</v>
      </c>
    </row>
    <row r="225" customFormat="false" ht="15.75" hidden="false" customHeight="false" outlineLevel="0" collapsed="false">
      <c r="A225" s="308" t="s">
        <v>465</v>
      </c>
      <c r="B225" s="294"/>
      <c r="C225" s="182"/>
      <c r="D225" s="182"/>
      <c r="E225" s="74" t="s">
        <v>462</v>
      </c>
      <c r="F225" s="182" t="s">
        <v>11</v>
      </c>
      <c r="G225" s="298" t="n">
        <f aca="false">'расходы 18г'!G286</f>
        <v>77.8</v>
      </c>
    </row>
    <row r="226" customFormat="false" ht="15.75" hidden="true" customHeight="false" outlineLevel="0" collapsed="false">
      <c r="A226" s="263"/>
      <c r="B226" s="294"/>
      <c r="C226" s="182"/>
      <c r="D226" s="182"/>
      <c r="E226" s="245"/>
      <c r="F226" s="145"/>
      <c r="G226" s="298"/>
    </row>
    <row r="227" customFormat="false" ht="51" hidden="false" customHeight="false" outlineLevel="0" collapsed="false">
      <c r="A227" s="264" t="s">
        <v>481</v>
      </c>
      <c r="B227" s="294"/>
      <c r="C227" s="182"/>
      <c r="D227" s="182"/>
      <c r="E227" s="249" t="s">
        <v>482</v>
      </c>
      <c r="F227" s="249"/>
      <c r="G227" s="298" t="n">
        <f aca="false">G228</f>
        <v>49</v>
      </c>
    </row>
    <row r="228" customFormat="false" ht="25.5" hidden="false" customHeight="false" outlineLevel="0" collapsed="false">
      <c r="A228" s="161" t="s">
        <v>275</v>
      </c>
      <c r="B228" s="294"/>
      <c r="C228" s="182"/>
      <c r="D228" s="182"/>
      <c r="E228" s="188" t="s">
        <v>482</v>
      </c>
      <c r="F228" s="182" t="s">
        <v>277</v>
      </c>
      <c r="G228" s="298" t="n">
        <f aca="false">G229</f>
        <v>49</v>
      </c>
    </row>
    <row r="229" customFormat="false" ht="25.5" hidden="false" customHeight="false" outlineLevel="0" collapsed="false">
      <c r="A229" s="190" t="s">
        <v>278</v>
      </c>
      <c r="B229" s="294"/>
      <c r="C229" s="182"/>
      <c r="D229" s="182"/>
      <c r="E229" s="188" t="s">
        <v>482</v>
      </c>
      <c r="F229" s="182" t="s">
        <v>279</v>
      </c>
      <c r="G229" s="298" t="n">
        <f aca="false">'расходы 18г'!I309</f>
        <v>49</v>
      </c>
    </row>
    <row r="230" customFormat="false" ht="15.75" hidden="false" customHeight="false" outlineLevel="0" collapsed="false">
      <c r="A230" s="161" t="s">
        <v>394</v>
      </c>
      <c r="B230" s="294" t="s">
        <v>507</v>
      </c>
      <c r="C230" s="182" t="s">
        <v>352</v>
      </c>
      <c r="D230" s="182" t="s">
        <v>157</v>
      </c>
      <c r="E230" s="74" t="s">
        <v>395</v>
      </c>
      <c r="F230" s="182"/>
      <c r="G230" s="162" t="n">
        <f aca="false">G231</f>
        <v>100</v>
      </c>
    </row>
    <row r="231" customFormat="false" ht="28.5" hidden="false" customHeight="true" outlineLevel="0" collapsed="false">
      <c r="A231" s="161" t="s">
        <v>275</v>
      </c>
      <c r="B231" s="294" t="s">
        <v>507</v>
      </c>
      <c r="C231" s="182" t="s">
        <v>352</v>
      </c>
      <c r="D231" s="182" t="s">
        <v>157</v>
      </c>
      <c r="E231" s="74" t="s">
        <v>395</v>
      </c>
      <c r="F231" s="182" t="s">
        <v>277</v>
      </c>
      <c r="G231" s="298" t="n">
        <f aca="false">G232</f>
        <v>100</v>
      </c>
    </row>
    <row r="232" s="183" customFormat="true" ht="29.25" hidden="false" customHeight="true" outlineLevel="0" collapsed="false">
      <c r="A232" s="53" t="s">
        <v>278</v>
      </c>
      <c r="B232" s="294" t="s">
        <v>507</v>
      </c>
      <c r="C232" s="182" t="s">
        <v>352</v>
      </c>
      <c r="D232" s="182" t="s">
        <v>157</v>
      </c>
      <c r="E232" s="74" t="s">
        <v>395</v>
      </c>
      <c r="F232" s="182" t="s">
        <v>279</v>
      </c>
      <c r="G232" s="162" t="n">
        <f aca="false">'расходы 18г'!G176</f>
        <v>100</v>
      </c>
    </row>
    <row r="233" s="183" customFormat="true" ht="15.75" hidden="false" customHeight="true" outlineLevel="0" collapsed="false">
      <c r="A233" s="161" t="s">
        <v>485</v>
      </c>
      <c r="B233" s="294"/>
      <c r="C233" s="182"/>
      <c r="D233" s="182"/>
      <c r="E233" s="74" t="s">
        <v>509</v>
      </c>
      <c r="F233" s="182"/>
      <c r="G233" s="162" t="n">
        <f aca="false">G234+G237+G240</f>
        <v>251.9</v>
      </c>
    </row>
    <row r="234" customFormat="false" ht="27" hidden="false" customHeight="true" outlineLevel="0" collapsed="false">
      <c r="A234" s="161" t="s">
        <v>486</v>
      </c>
      <c r="B234" s="294"/>
      <c r="C234" s="182"/>
      <c r="D234" s="182"/>
      <c r="E234" s="130" t="s">
        <v>487</v>
      </c>
      <c r="F234" s="148"/>
      <c r="G234" s="162" t="n">
        <f aca="false">G235</f>
        <v>116</v>
      </c>
    </row>
    <row r="235" customFormat="false" ht="16.15" hidden="false" customHeight="true" outlineLevel="0" collapsed="false">
      <c r="A235" s="161" t="s">
        <v>488</v>
      </c>
      <c r="B235" s="294"/>
      <c r="C235" s="182"/>
      <c r="D235" s="182"/>
      <c r="E235" s="135" t="s">
        <v>487</v>
      </c>
      <c r="F235" s="182" t="s">
        <v>489</v>
      </c>
      <c r="G235" s="162" t="n">
        <f aca="false">G236</f>
        <v>116</v>
      </c>
    </row>
    <row r="236" customFormat="false" ht="16.15" hidden="false" customHeight="true" outlineLevel="0" collapsed="false">
      <c r="A236" s="177" t="s">
        <v>216</v>
      </c>
      <c r="B236" s="294"/>
      <c r="C236" s="182"/>
      <c r="D236" s="182"/>
      <c r="E236" s="135" t="s">
        <v>487</v>
      </c>
      <c r="F236" s="151" t="s">
        <v>490</v>
      </c>
      <c r="G236" s="162" t="n">
        <f aca="false">'расходы 18г'!G316</f>
        <v>116</v>
      </c>
    </row>
    <row r="237" customFormat="false" ht="13.9" hidden="false" customHeight="true" outlineLevel="0" collapsed="false">
      <c r="A237" s="161" t="s">
        <v>491</v>
      </c>
      <c r="B237" s="294"/>
      <c r="C237" s="182"/>
      <c r="D237" s="182"/>
      <c r="E237" s="130" t="s">
        <v>492</v>
      </c>
      <c r="F237" s="148"/>
      <c r="G237" s="309" t="n">
        <f aca="false">G238</f>
        <v>112.9</v>
      </c>
    </row>
    <row r="238" customFormat="false" ht="15.6" hidden="false" customHeight="true" outlineLevel="0" collapsed="false">
      <c r="A238" s="161" t="s">
        <v>488</v>
      </c>
      <c r="B238" s="294"/>
      <c r="C238" s="182"/>
      <c r="D238" s="182"/>
      <c r="E238" s="135" t="s">
        <v>492</v>
      </c>
      <c r="F238" s="182" t="s">
        <v>489</v>
      </c>
      <c r="G238" s="162" t="n">
        <f aca="false">G239</f>
        <v>112.9</v>
      </c>
    </row>
    <row r="239" customFormat="false" ht="12.75" hidden="false" customHeight="true" outlineLevel="0" collapsed="false">
      <c r="A239" s="177" t="s">
        <v>216</v>
      </c>
      <c r="B239" s="294"/>
      <c r="C239" s="182"/>
      <c r="D239" s="182"/>
      <c r="E239" s="135" t="s">
        <v>492</v>
      </c>
      <c r="F239" s="151" t="s">
        <v>490</v>
      </c>
      <c r="G239" s="162" t="n">
        <f aca="false">'расходы 18г'!G319</f>
        <v>112.9</v>
      </c>
    </row>
    <row r="240" customFormat="false" ht="26.25" hidden="false" customHeight="true" outlineLevel="0" collapsed="false">
      <c r="A240" s="161" t="s">
        <v>493</v>
      </c>
      <c r="B240" s="294"/>
      <c r="C240" s="182"/>
      <c r="D240" s="182"/>
      <c r="E240" s="130" t="s">
        <v>494</v>
      </c>
      <c r="F240" s="148"/>
      <c r="G240" s="162" t="n">
        <f aca="false">G241</f>
        <v>23</v>
      </c>
    </row>
    <row r="241" customFormat="false" ht="15.75" hidden="false" customHeight="true" outlineLevel="0" collapsed="false">
      <c r="A241" s="161" t="s">
        <v>488</v>
      </c>
      <c r="B241" s="294"/>
      <c r="C241" s="182"/>
      <c r="D241" s="182"/>
      <c r="E241" s="135" t="s">
        <v>494</v>
      </c>
      <c r="F241" s="182" t="s">
        <v>489</v>
      </c>
      <c r="G241" s="162" t="n">
        <f aca="false">G242</f>
        <v>23</v>
      </c>
    </row>
    <row r="242" customFormat="false" ht="18" hidden="false" customHeight="true" outlineLevel="0" collapsed="false">
      <c r="A242" s="177" t="s">
        <v>216</v>
      </c>
      <c r="B242" s="294"/>
      <c r="C242" s="182"/>
      <c r="D242" s="182"/>
      <c r="E242" s="135" t="s">
        <v>494</v>
      </c>
      <c r="F242" s="151" t="s">
        <v>490</v>
      </c>
      <c r="G242" s="162" t="n">
        <f aca="false">'расходы 18г'!G322</f>
        <v>23</v>
      </c>
    </row>
    <row r="243" customFormat="false" ht="18" hidden="false" customHeight="true" outlineLevel="0" collapsed="false">
      <c r="A243" s="177" t="s">
        <v>334</v>
      </c>
      <c r="B243" s="294"/>
      <c r="C243" s="182"/>
      <c r="D243" s="182"/>
      <c r="E243" s="135" t="s">
        <v>335</v>
      </c>
      <c r="F243" s="151"/>
      <c r="G243" s="162" t="n">
        <f aca="false">G244</f>
        <v>35.4</v>
      </c>
    </row>
    <row r="244" customFormat="false" ht="16.5" hidden="false" customHeight="true" outlineLevel="0" collapsed="false">
      <c r="A244" s="177" t="s">
        <v>295</v>
      </c>
      <c r="B244" s="294"/>
      <c r="C244" s="182"/>
      <c r="D244" s="182"/>
      <c r="E244" s="135" t="s">
        <v>335</v>
      </c>
      <c r="F244" s="151" t="s">
        <v>296</v>
      </c>
      <c r="G244" s="162" t="n">
        <f aca="false">G245</f>
        <v>35.4</v>
      </c>
    </row>
    <row r="245" customFormat="false" ht="18.75" hidden="false" customHeight="true" outlineLevel="0" collapsed="false">
      <c r="A245" s="161" t="s">
        <v>302</v>
      </c>
      <c r="B245" s="294"/>
      <c r="C245" s="182"/>
      <c r="D245" s="182"/>
      <c r="E245" s="135" t="s">
        <v>335</v>
      </c>
      <c r="F245" s="151" t="s">
        <v>303</v>
      </c>
      <c r="G245" s="162" t="n">
        <f aca="false">'расходы 18г'!G93</f>
        <v>35.4</v>
      </c>
    </row>
    <row r="246" customFormat="false" ht="15" hidden="false" customHeight="true" outlineLevel="0" collapsed="false">
      <c r="A246" s="177" t="s">
        <v>318</v>
      </c>
      <c r="B246" s="294"/>
      <c r="C246" s="182"/>
      <c r="D246" s="182"/>
      <c r="E246" s="135" t="s">
        <v>319</v>
      </c>
      <c r="F246" s="151"/>
      <c r="G246" s="162" t="n">
        <f aca="false">G247</f>
        <v>711.54</v>
      </c>
    </row>
    <row r="247" customFormat="false" ht="29.25" hidden="false" customHeight="true" outlineLevel="0" collapsed="false">
      <c r="A247" s="161" t="s">
        <v>275</v>
      </c>
      <c r="B247" s="294"/>
      <c r="C247" s="182"/>
      <c r="D247" s="182"/>
      <c r="E247" s="135" t="s">
        <v>319</v>
      </c>
      <c r="F247" s="151" t="s">
        <v>277</v>
      </c>
      <c r="G247" s="162" t="n">
        <f aca="false">G248</f>
        <v>711.54</v>
      </c>
    </row>
    <row r="248" customFormat="false" ht="29.25" hidden="false" customHeight="true" outlineLevel="0" collapsed="false">
      <c r="A248" s="177" t="s">
        <v>293</v>
      </c>
      <c r="B248" s="294"/>
      <c r="C248" s="182"/>
      <c r="D248" s="182"/>
      <c r="E248" s="135" t="s">
        <v>319</v>
      </c>
      <c r="F248" s="151" t="s">
        <v>279</v>
      </c>
      <c r="G248" s="162" t="n">
        <f aca="false">'расходы 18г'!G60</f>
        <v>711.54</v>
      </c>
    </row>
    <row r="249" customFormat="false" ht="18.75" hidden="false" customHeight="true" outlineLevel="0" collapsed="false">
      <c r="A249" s="161" t="s">
        <v>325</v>
      </c>
      <c r="B249" s="294"/>
      <c r="C249" s="182"/>
      <c r="D249" s="182"/>
      <c r="E249" s="74" t="s">
        <v>392</v>
      </c>
      <c r="F249" s="145"/>
      <c r="G249" s="162" t="n">
        <f aca="false">G250</f>
        <v>120</v>
      </c>
    </row>
    <row r="250" customFormat="false" ht="30.75" hidden="false" customHeight="true" outlineLevel="0" collapsed="false">
      <c r="A250" s="161" t="s">
        <v>275</v>
      </c>
      <c r="B250" s="294"/>
      <c r="C250" s="182"/>
      <c r="D250" s="182"/>
      <c r="E250" s="135" t="s">
        <v>392</v>
      </c>
      <c r="F250" s="182" t="s">
        <v>277</v>
      </c>
      <c r="G250" s="231" t="n">
        <f aca="false">G251</f>
        <v>120</v>
      </c>
    </row>
    <row r="251" customFormat="false" ht="30.75" hidden="false" customHeight="true" outlineLevel="0" collapsed="false">
      <c r="A251" s="132" t="s">
        <v>278</v>
      </c>
      <c r="B251" s="294"/>
      <c r="C251" s="182"/>
      <c r="D251" s="182"/>
      <c r="E251" s="135" t="s">
        <v>392</v>
      </c>
      <c r="F251" s="182" t="s">
        <v>279</v>
      </c>
      <c r="G251" s="231" t="n">
        <f aca="false">'расходы 18г'!G170</f>
        <v>120</v>
      </c>
    </row>
    <row r="252" s="200" customFormat="true" ht="15.75" hidden="false" customHeight="true" outlineLevel="0" collapsed="false">
      <c r="A252" s="115" t="s">
        <v>510</v>
      </c>
      <c r="B252" s="310"/>
      <c r="C252" s="185"/>
      <c r="D252" s="185"/>
      <c r="E252" s="116"/>
      <c r="F252" s="142"/>
      <c r="G252" s="144" t="n">
        <f aca="false">G167+G174+G179+G196+G222</f>
        <v>15459.44</v>
      </c>
    </row>
    <row r="253" s="200" customFormat="true" ht="15.6" hidden="false" customHeight="true" outlineLevel="0" collapsed="false">
      <c r="A253" s="115" t="s">
        <v>511</v>
      </c>
      <c r="B253" s="310"/>
      <c r="C253" s="142"/>
      <c r="D253" s="142"/>
      <c r="E253" s="116"/>
      <c r="F253" s="142"/>
      <c r="G253" s="311" t="n">
        <f aca="false">G166+G252</f>
        <v>30987.43363</v>
      </c>
    </row>
    <row r="255" customFormat="false" ht="15.75" hidden="false" customHeight="false" outlineLevel="0" collapsed="false">
      <c r="G255" s="303"/>
    </row>
    <row r="256" customFormat="false" ht="15.75" hidden="false" customHeight="false" outlineLevel="0" collapsed="false">
      <c r="G256" s="303"/>
    </row>
    <row r="257" customFormat="false" ht="15.75" hidden="false" customHeight="false" outlineLevel="0" collapsed="false">
      <c r="G257" s="312"/>
    </row>
    <row r="259" customFormat="false" ht="15.75" hidden="false" customHeight="false" outlineLevel="0" collapsed="false">
      <c r="G259" s="303"/>
    </row>
    <row r="262" customFormat="false" ht="15.75" hidden="false" customHeight="false" outlineLevel="0" collapsed="false">
      <c r="G262" s="303"/>
    </row>
    <row r="263" customFormat="false" ht="15.75" hidden="false" customHeight="false" outlineLevel="0" collapsed="false">
      <c r="G263" s="303"/>
    </row>
    <row r="329" customFormat="false" ht="15.75" hidden="false" customHeight="false" outlineLevel="0" collapsed="false">
      <c r="B329" s="313"/>
      <c r="C329" s="314"/>
      <c r="D329" s="314"/>
      <c r="E329" s="315"/>
    </row>
    <row r="330" customFormat="false" ht="15.75" hidden="false" customHeight="false" outlineLevel="0" collapsed="false">
      <c r="B330" s="313"/>
      <c r="C330" s="314"/>
      <c r="D330" s="314"/>
      <c r="E330" s="315"/>
    </row>
    <row r="331" customFormat="false" ht="15.75" hidden="false" customHeight="false" outlineLevel="0" collapsed="false">
      <c r="B331" s="313"/>
      <c r="C331" s="314"/>
      <c r="D331" s="314"/>
      <c r="E331" s="315"/>
    </row>
    <row r="332" customFormat="false" ht="15.75" hidden="false" customHeight="false" outlineLevel="0" collapsed="false">
      <c r="B332" s="313"/>
      <c r="C332" s="314"/>
      <c r="D332" s="314"/>
      <c r="E332" s="315"/>
    </row>
    <row r="333" customFormat="false" ht="15.75" hidden="false" customHeight="false" outlineLevel="0" collapsed="false">
      <c r="B333" s="313"/>
      <c r="C333" s="314"/>
      <c r="D333" s="314"/>
      <c r="E333" s="315"/>
    </row>
  </sheetData>
  <mergeCells count="4">
    <mergeCell ref="C1:G1"/>
    <mergeCell ref="C2:G2"/>
    <mergeCell ref="C3:G3"/>
    <mergeCell ref="A5:G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I</cp:lastModifiedBy>
  <cp:lastPrinted>2018-02-08T05:05:18Z</cp:lastPrinted>
  <dcterms:modified xsi:type="dcterms:W3CDTF">2018-03-07T01:26:15Z</dcterms:modified>
  <cp:revision>0</cp:revision>
  <dc:subject/>
  <dc:title/>
</cp:coreProperties>
</file>