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5"/>
  </bookViews>
  <sheets>
    <sheet name="Источн21 г" sheetId="1" state="visible" r:id="rId2"/>
    <sheet name="Главные администраторы" sheetId="2" state="visible" r:id="rId3"/>
    <sheet name="Доходы 2021" sheetId="3" state="visible" r:id="rId4"/>
    <sheet name="расходы 2021 год" sheetId="4" state="visible" r:id="rId5"/>
    <sheet name="РБА 2021" sheetId="5" state="visible" r:id="rId6"/>
    <sheet name="целевые 2021" sheetId="6" state="visible" r:id="rId7"/>
  </sheets>
  <externalReferences>
    <externalReference r:id="rId8"/>
  </externalReferences>
  <definedNames>
    <definedName function="false" hidden="false" localSheetId="3" name="_xlnm.Print_Area" vbProcedure="false">'расходы 2021 год'!$A$1:$O$352</definedName>
    <definedName function="false" hidden="false" localSheetId="5" name="_xlnm.Print_Area" vbProcedure="false">'целевые 2021'!$A$1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5" uniqueCount="643">
  <si>
    <t xml:space="preserve">                                Приложение № 1 к </t>
  </si>
  <si>
    <t xml:space="preserve">                                 решению Собрания депутатов</t>
  </si>
  <si>
    <t xml:space="preserve">от  16.09.2021   № 221</t>
  </si>
  <si>
    <t xml:space="preserve">Источники внутреннего финансирования дефицита бюджета Приамурского городского поселения       на 2021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 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0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       Приложение № 2 к </t>
  </si>
  <si>
    <t xml:space="preserve">                 решению Собрания депутатов</t>
  </si>
  <si>
    <t xml:space="preserve">               от  16.09.2021   № 221</t>
  </si>
  <si>
    <t xml:space="preserve">Перечень главных администраторов доходов бюджета  Приамурского городского поселения на 2021 год и на плановый период 2022 и 2023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Финансовое управление администрации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116 01071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116 10123 13 0000 140</t>
  </si>
  <si>
    <t xml:space="preserve">Доходы от денежных взысканий (штрафов),поступающие в счет погашения задолженности, образовавшейся до 1января 2020 года, подлежащие зачислению в бюджет муниципального образования по нормативам, действовавшим в 2019 году</t>
  </si>
  <si>
    <t xml:space="preserve">1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тныхи и (или) крупногабаритных грузов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 из бюджета Российской Федераци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299 13 0000 150</t>
  </si>
  <si>
    <t xml:space="preserve">Субсидии бюджетам городских поселений на обеспечение мероприятий по переселению граждан из аваийного жилищного фонда 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корпорации - Фонда содействия реформированию жилищно-коммунального хозяйства</t>
  </si>
  <si>
    <t xml:space="preserve">2 02 20302 13 0000 150 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 25027 13 0000 150</t>
  </si>
  <si>
    <t xml:space="preserve">Субсидии бюджетам городских поселений на реализацию мероприятий государственной програмы Российской Федерации "Доступная среда" 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5576 13 0000 150 </t>
  </si>
  <si>
    <t xml:space="preserve">Субсидии бюджетам городских поселений на обеспечение комплексного развития сельских территорий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04053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45390 13 0000 150 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администрация Приамурского городского поселения Смидовичского муниципального района Еврейской автономной области</t>
  </si>
  <si>
    <t xml:space="preserve">Прочие неналоговые доходы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ое управление администрации Смидовичского муниципального района Еврейской автономной области.</t>
  </si>
  <si>
    <t xml:space="preserve">                                                     Приложение № 3 к </t>
  </si>
  <si>
    <t xml:space="preserve">                                                                решению Собрания депутатов</t>
  </si>
  <si>
    <t xml:space="preserve">                                                         от  16.09.2021   № 221</t>
  </si>
  <si>
    <t xml:space="preserve">Поступление доходов в бюджет Приамурского городского поселения в 2021 году</t>
  </si>
  <si>
    <t xml:space="preserve">Наименование налога (сбора)</t>
  </si>
  <si>
    <t xml:space="preserve">2015 год, тыс. рублей</t>
  </si>
  <si>
    <t xml:space="preserve">Уточнение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23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23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07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Дотации на частичную компенсацию дополнительных расходов на повышение оплаты труда работников бюджетной сферы</t>
  </si>
  <si>
    <t xml:space="preserve">19999</t>
  </si>
  <si>
    <t xml:space="preserve">20000</t>
  </si>
  <si>
    <t xml:space="preserve">0000000</t>
  </si>
  <si>
    <t xml:space="preserve">Субсидии бюджетам  бюджетной системы Российской Федерации (межбюджетные субсидии)</t>
  </si>
  <si>
    <t xml:space="preserve">Субсидии бюджетам 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99</t>
  </si>
  <si>
    <t xml:space="preserve">20302</t>
  </si>
  <si>
    <t xml:space="preserve">25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 за счет средств Ф/Б</t>
  </si>
  <si>
    <t xml:space="preserve">Субсидии бюджетам городских поселений на реализацию программ формирования современной городской среды за счет средств О/Б</t>
  </si>
  <si>
    <t xml:space="preserve">25576</t>
  </si>
  <si>
    <t xml:space="preserve">Субсидии бюджетам на обеспечение комплексного развития сельских территорий</t>
  </si>
  <si>
    <t xml:space="preserve">20303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Субсидии бюджетам  поселений на обеспечение мероприятий по переселению граждан из аваийного жилищного фонда 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корпорации - Фонда содействия реформированию жилищно-коммунального хозяйства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151</t>
  </si>
  <si>
    <t xml:space="preserve">40000</t>
  </si>
  <si>
    <t xml:space="preserve">Иные межбюджетные трансферты</t>
  </si>
  <si>
    <t xml:space="preserve">04014</t>
  </si>
  <si>
    <t xml:space="preserve">04025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41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45390</t>
  </si>
  <si>
    <t xml:space="preserve">Межбюджетные трансферты, передаваемые бюджетам  поселений на финансовое обеспечение дорожной деятельности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21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:</t>
  </si>
  <si>
    <t xml:space="preserve">Приложение № 4 к </t>
  </si>
  <si>
    <t xml:space="preserve"> решению Собрания депутатов</t>
  </si>
  <si>
    <t xml:space="preserve">Ведомственная структура  расходов бюджета  Приамурского городского поселения  на 2021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(тыс. рублей)</t>
  </si>
  <si>
    <t xml:space="preserve">апрель</t>
  </si>
  <si>
    <t xml:space="preserve">июнь</t>
  </si>
  <si>
    <t xml:space="preserve">сентябрь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93 1 00 00190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 </t>
  </si>
  <si>
    <t xml:space="preserve">83 4 00 00000</t>
  </si>
  <si>
    <t xml:space="preserve">Проведение выборов главы поселения</t>
  </si>
  <si>
    <t xml:space="preserve">834 00 90050</t>
  </si>
  <si>
    <t xml:space="preserve">Специальные расходы</t>
  </si>
  <si>
    <t xml:space="preserve">880</t>
  </si>
  <si>
    <t xml:space="preserve">Другие общегосударственные вопросы  </t>
  </si>
  <si>
    <t xml:space="preserve">311</t>
  </si>
  <si>
    <t xml:space="preserve">МП"Управление муниципальным имуществом и земельными ресурсами на территории Приамурского городского поселения"на 2021год и плановый период 2022-2023 годов"</t>
  </si>
  <si>
    <t xml:space="preserve">06 0 00 00000</t>
  </si>
  <si>
    <t xml:space="preserve">Основное мероприятие "Содержание муниципального имущества"</t>
  </si>
  <si>
    <t xml:space="preserve">06 0 01 00000</t>
  </si>
  <si>
    <t xml:space="preserve">Оценка недвижимости, признание прав и регулирование отношений по муниципальной собственности</t>
  </si>
  <si>
    <t xml:space="preserve">06 0 01 90020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Оплата взносов</t>
  </si>
  <si>
    <t xml:space="preserve">83 4 00 90040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П "Обеспечениепервичных мер пожарной безопасности на территории Приамурского городского поселения"</t>
  </si>
  <si>
    <t xml:space="preserve">09 0 00 00000</t>
  </si>
  <si>
    <t xml:space="preserve">Основное мероприятие "Противопожарная безопасность населения Приамурского городского поселения"</t>
  </si>
  <si>
    <t xml:space="preserve">09 0 01 21810</t>
  </si>
  <si>
    <t xml:space="preserve">Непрограмные мероприятия органов местного самоуправления</t>
  </si>
  <si>
    <t xml:space="preserve">834 00 218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Межбюджетные трансферты выделенные из фонда непредвиденных расходов правительства ЕАО</t>
  </si>
  <si>
    <t xml:space="preserve">834 00 70040</t>
  </si>
  <si>
    <t xml:space="preserve">Социальное обеспечение и иные выплаты населению</t>
  </si>
  <si>
    <t xml:space="preserve">300</t>
  </si>
  <si>
    <t xml:space="preserve">Иные выплат населению</t>
  </si>
  <si>
    <t xml:space="preserve">360</t>
  </si>
  <si>
    <t xml:space="preserve">Межбюджетные трансферты выделенные из фонда непредвиденных расходов администрации муниципального района</t>
  </si>
  <si>
    <t xml:space="preserve">834 00 70050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Дорожное хозяйство (дорожные фонды)</t>
  </si>
  <si>
    <t xml:space="preserve">МП"Сохранность автомобильных дорог общего пользования местного значения на территории Приамурского городского поселения"на 2020-2022 годы"</t>
  </si>
  <si>
    <t xml:space="preserve">02 0 00 00000</t>
  </si>
  <si>
    <t xml:space="preserve">Основное мероприятие" Сохранность автомобильных дорог на территориимуниципального образования" Приамурское городское поселение"</t>
  </si>
  <si>
    <t xml:space="preserve">02 0 01 00000</t>
  </si>
  <si>
    <t xml:space="preserve">Улучшение транспортно-эксплуатационного состояния автомобильных дорог общего пользования местного значения для безопасности движения автомобильного транспорта</t>
  </si>
  <si>
    <t xml:space="preserve">Содержание автомобильных дорог местного значения в зимний и летний периоды</t>
  </si>
  <si>
    <t xml:space="preserve">02 0 01 04021</t>
  </si>
  <si>
    <t xml:space="preserve">Ремонт автомобильных дорог общего пользования местного значения</t>
  </si>
  <si>
    <t xml:space="preserve">02 0 01 04022</t>
  </si>
  <si>
    <t xml:space="preserve">Установка дорожных знаков,устройство искуственных поверхностей</t>
  </si>
  <si>
    <t xml:space="preserve">02 0 01 04023</t>
  </si>
  <si>
    <t xml:space="preserve">Разработка проектно-сметной документации</t>
  </si>
  <si>
    <t xml:space="preserve">02 0 01 04024</t>
  </si>
  <si>
    <t xml:space="preserve">Оценка технического состояния автомобильных дорог</t>
  </si>
  <si>
    <t xml:space="preserve">02 0 01 04025</t>
  </si>
  <si>
    <t xml:space="preserve">Паспортизация автомобильных дорог</t>
  </si>
  <si>
    <t xml:space="preserve">02 0 01 04026</t>
  </si>
  <si>
    <t xml:space="preserve"> Приведение в нормативное состояние, развитие и увеличение пропускной способности сети автомобильных дорог общего пользования местного значения</t>
  </si>
  <si>
    <t xml:space="preserve">02 0 01 53900</t>
  </si>
  <si>
    <t xml:space="preserve">Приведение автомобильных дорог в нормативное состояние</t>
  </si>
  <si>
    <t xml:space="preserve">04 </t>
  </si>
  <si>
    <t xml:space="preserve">Другие вопросы в области национальной экономики</t>
  </si>
  <si>
    <t xml:space="preserve">12</t>
  </si>
  <si>
    <t xml:space="preserve">ЖИЛИЩНО -  КОММУНАЛЬНОЕ ХОЗЯЙСТВО</t>
  </si>
  <si>
    <t xml:space="preserve">Жилищное хозяйство</t>
  </si>
  <si>
    <t xml:space="preserve">МП"Адресная программа по переселению граждан из аварийного жилищного фонда, признанного таковым до 01 января 2017 года на период 2019-2025 годов на территории муниципального образования Приамурского городского поселения"</t>
  </si>
  <si>
    <t xml:space="preserve">10 0 00 00000</t>
  </si>
  <si>
    <t xml:space="preserve">Основное мероприятие "Переселение граждан из многоквартирных домов аварийного жилфонда"</t>
  </si>
  <si>
    <t xml:space="preserve">10 0 F3 00000</t>
  </si>
  <si>
    <t xml:space="preserve">Закупка товаров, работ и услуг для обеспечения государственных (муниципальных) нужд (средства местного бюджета)</t>
  </si>
  <si>
    <t xml:space="preserve">10 0 F3 90070</t>
  </si>
  <si>
    <t xml:space="preserve">Капитальные вложения в объекты недвижимого имущества государственной (муниципальной) собственности (средства Фонда содействия реформированию ЖКХ)</t>
  </si>
  <si>
    <t xml:space="preserve">10 0 F3 67483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апитальные вложения в объекты недвижимого имущества государственной (муниципальной) собственности (средства областного бюджета)</t>
  </si>
  <si>
    <t xml:space="preserve">10 0 F3 67484</t>
  </si>
  <si>
    <t xml:space="preserve">10 0 F3 6748S</t>
  </si>
  <si>
    <t xml:space="preserve">Содержание муниципального имущества</t>
  </si>
  <si>
    <t xml:space="preserve">83 4 00 90060</t>
  </si>
  <si>
    <t xml:space="preserve">Коммунальное хозяйство</t>
  </si>
  <si>
    <t xml:space="preserve">"МП Модернизация объектов коммунальной инфраструктуры муниципального образования "Приамурское городское поселение" на 2019-2020 год"</t>
  </si>
  <si>
    <t xml:space="preserve">11 0 00 00000</t>
  </si>
  <si>
    <t xml:space="preserve">Основное мероприятие " Модернизация котельной №3 в с. Им.Тельмана"</t>
  </si>
  <si>
    <t xml:space="preserve">11 0 01 00000</t>
  </si>
  <si>
    <t xml:space="preserve">Реконструкция котельной  (средства областного бюджета)</t>
  </si>
  <si>
    <t xml:space="preserve">11 0 01 22600</t>
  </si>
  <si>
    <t xml:space="preserve">Бюджетные инвестиции в объекты капитального строительства государственной(муниципальной собственности)</t>
  </si>
  <si>
    <t xml:space="preserve">400</t>
  </si>
  <si>
    <t xml:space="preserve">414</t>
  </si>
  <si>
    <t xml:space="preserve">Реконструкция котельной (средства местного бюджета)</t>
  </si>
  <si>
    <t xml:space="preserve">11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Благоустройство территории Приамурского городского поселения на 2021год и плановый период 2022-2023 годы"</t>
  </si>
  <si>
    <t xml:space="preserve">05 0 00 00000</t>
  </si>
  <si>
    <t xml:space="preserve">Повышение уровня благоустройства на территории Приамурского городского поселения</t>
  </si>
  <si>
    <t xml:space="preserve">05 0 01 00000</t>
  </si>
  <si>
    <t xml:space="preserve">Развитие систем уличного освещения</t>
  </si>
  <si>
    <t xml:space="preserve">05 0 01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05 0 01 60020</t>
  </si>
  <si>
    <t xml:space="preserve">Организация озеленения на территории муниципального образования</t>
  </si>
  <si>
    <t xml:space="preserve">05 0 01 60030</t>
  </si>
  <si>
    <t xml:space="preserve">Организация и содержание мест захоронения</t>
  </si>
  <si>
    <t xml:space="preserve">05 0 01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05 0 01 60050</t>
  </si>
  <si>
    <t xml:space="preserve">Обеспечение функционирования муниципального казенного учреждения "Централизованное хозяйственное управление" МО "Приамурское городское поселение"</t>
  </si>
  <si>
    <t xml:space="preserve">05 0 02 00000</t>
  </si>
  <si>
    <t xml:space="preserve">Расходы на выплаты по оплате труда работников "ЦХУ"</t>
  </si>
  <si>
    <t xml:space="preserve">05 0 02 00215</t>
  </si>
  <si>
    <t xml:space="preserve">Расходы на выплаты персоналу казенных учреждений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сходы на обеспечение деятельности (оказание услуг) "ЦХУ"</t>
  </si>
  <si>
    <t xml:space="preserve">05 0 02 00295</t>
  </si>
  <si>
    <t xml:space="preserve">МП"Формирование комфортной городской среды на территории Приамурского городского поселения на 2020 год и плановый период 2020-2024 годов"</t>
  </si>
  <si>
    <t xml:space="preserve">07 0 00 00000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07 0 F2 00000</t>
  </si>
  <si>
    <t xml:space="preserve">Мероприятия, направленные на благоустройство дворовых территорий федерального бюджета)</t>
  </si>
  <si>
    <t xml:space="preserve">07 0 F2 55550</t>
  </si>
  <si>
    <t xml:space="preserve">Мероприятия, направленные на благоустройство дворовых территорий (средства областного бюджета)</t>
  </si>
  <si>
    <t xml:space="preserve">Мероприятия, направленные на благоустройство дворовых территорий (средства местного бюджета)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Культура муниципального образования "Приамурское городское поселение" на 2021-2023 годы</t>
  </si>
  <si>
    <t xml:space="preserve">01 0 00 00000</t>
  </si>
  <si>
    <t xml:space="preserve">Организация деятельности дома культуры</t>
  </si>
  <si>
    <t xml:space="preserve">010 01 00000</t>
  </si>
  <si>
    <t xml:space="preserve">Расходы на выплаты по оплате труда работников домов культуры</t>
  </si>
  <si>
    <t xml:space="preserve">01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1 0 01 00291</t>
  </si>
  <si>
    <t xml:space="preserve">Уплата налогов, сборов и иных платежей</t>
  </si>
  <si>
    <t xml:space="preserve">Уплата прочих налогов, сборов и иных платежей                            
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1 0 02 00000</t>
  </si>
  <si>
    <t xml:space="preserve">Расходы на выплаты по оплате труда работников библиотек</t>
  </si>
  <si>
    <t xml:space="preserve">01 0 02 00212</t>
  </si>
  <si>
    <t xml:space="preserve">Расходы на обеспечение деятельности (оказание услуг) библиотек</t>
  </si>
  <si>
    <t xml:space="preserve">01 0 02 00292</t>
  </si>
  <si>
    <t xml:space="preserve">Расходы на выплаты по оплате труда работников коллективов самодеятельного народного творчества</t>
  </si>
  <si>
    <t xml:space="preserve">01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309</t>
  </si>
  <si>
    <t xml:space="preserve">08 </t>
  </si>
  <si>
    <t xml:space="preserve">83 4 00 210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МП "Развитие физической культуры, школьного спорта и массового спорта, формирование здорового образа жизни населения на территории Приамурского городского поселения на 2020-2022 годы"</t>
  </si>
  <si>
    <t xml:space="preserve">04 0 00 00000</t>
  </si>
  <si>
    <t xml:space="preserve">Основное мероприятие Развитие физической культуры и спорта, формирование здорового образа жизни</t>
  </si>
  <si>
    <t xml:space="preserve">04 0 01 00000</t>
  </si>
  <si>
    <t xml:space="preserve">Организация мероприятий по подготовке, участию, проведению спортивных мероприятий</t>
  </si>
  <si>
    <t xml:space="preserve">04 0 01 0507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осуществление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83 4 00 52105</t>
  </si>
  <si>
    <t xml:space="preserve">ИТОГО:</t>
  </si>
  <si>
    <t xml:space="preserve">Приложение № 5 к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Приамурского городского поселения на 2021 год</t>
  </si>
  <si>
    <t xml:space="preserve">Приведение в нормативное состояние, развитие и увеличение пропускной способности сети автомобильных дорог общего пользования местного значения</t>
  </si>
  <si>
    <t xml:space="preserve">Приложение № 6 к </t>
  </si>
  <si>
    <t xml:space="preserve">решению Собрания депутатов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Приамурского городского поселения на 2021 год</t>
  </si>
  <si>
    <t xml:space="preserve">ЦСР</t>
  </si>
  <si>
    <t xml:space="preserve">Организация деятельности коллективов самодеятельного народного творчества</t>
  </si>
  <si>
    <t xml:space="preserve">01 1 03 00000</t>
  </si>
  <si>
    <t xml:space="preserve">01 1 03 00213</t>
  </si>
  <si>
    <t xml:space="preserve">Мероприятия по разработке проекта организации дорожного движения</t>
  </si>
  <si>
    <t xml:space="preserve">Мероприятия по оценке технического состояния автомобильных дорог</t>
  </si>
  <si>
    <t xml:space="preserve">Мероприятия по паспортизации автомобильных дорог</t>
  </si>
  <si>
    <t xml:space="preserve">Мероприятия, направленные на благоустройство дворовых территорий 9средства областного бюджета)</t>
  </si>
  <si>
    <t xml:space="preserve">Капитальные вложения в объекты недвижимого имущества государственной (муниципальной) собственности (средства местного бюджета)</t>
  </si>
  <si>
    <t xml:space="preserve">ИТОГО ПО МУНИЦИПАЛЬНЫМ ПРОГРАММАМ</t>
  </si>
  <si>
    <t xml:space="preserve">313</t>
  </si>
  <si>
    <t xml:space="preserve">83 4 00 21800</t>
  </si>
  <si>
    <t xml:space="preserve">834 00 52100</t>
  </si>
  <si>
    <t xml:space="preserve">83 4 00 90050</t>
  </si>
  <si>
    <t xml:space="preserve">Развитие сети автомобильных дорог (развитие транспортной инфраструктуры на сельских территориях на 2020 год)</t>
  </si>
  <si>
    <t xml:space="preserve">83 4 00 R5670</t>
  </si>
  <si>
    <t xml:space="preserve">ИТОГО ПО НЕПРОГРАММНЫМ НАПРАВЛЕНИЯМ ДЕЯТЕЛЬНОСТИ: </t>
  </si>
  <si>
    <t xml:space="preserve">ВСЕГО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000"/>
    <numFmt numFmtId="167" formatCode="0.000"/>
    <numFmt numFmtId="168" formatCode="#,##0.0"/>
    <numFmt numFmtId="169" formatCode="#,##0.00_р_."/>
    <numFmt numFmtId="170" formatCode="#,##0.000_р_."/>
    <numFmt numFmtId="171" formatCode="0.0"/>
    <numFmt numFmtId="172" formatCode="#,##0.000"/>
    <numFmt numFmtId="173" formatCode="0"/>
    <numFmt numFmtId="174" formatCode="0.00"/>
    <numFmt numFmtId="175" formatCode="_-* #,##0.00_р_._-;\-* #,##0.00_р_._-;_-* \-??_р_._-;_-@_-"/>
    <numFmt numFmtId="176" formatCode="0.0000"/>
    <numFmt numFmtId="177" formatCode="0.000000"/>
    <numFmt numFmtId="178" formatCode="General"/>
    <numFmt numFmtId="179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CG Times"/>
      <family val="1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color rgb="FF33333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esktop/&#1055;&#1086;&#1089;&#1077;&#1083;&#1077;&#1085;&#1080;&#1103;/&#1041;&#1102;&#1076;&#1078;&#1077;&#1090;%202020/&#1041;&#1102;&#1076;&#1078;&#1077;&#1090;&#1099;%202020/&#1057;&#1077;&#1085;&#1090;&#1103;&#1073;&#1088;&#1100;/&#1055;&#1043;&#1055;/&#1073;&#1102;&#1076;&#1078;&#1077;&#1090;%20&#1055;&#1088;&#1080;&#1072;&#1084;&#1091;&#1088;&#1089;&#1082;&#1086;&#1075;&#1086;%20&#1043;&#1055;%20&#1089;&#1077;&#1085;&#1090;&#1103;&#1073;&#1088;&#1100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и 2020"/>
      <sheetName val="Гл.администраторы"/>
      <sheetName val="Доходы 2020 "/>
      <sheetName val="расходы 2020г"/>
      <sheetName val="РБА 2020"/>
      <sheetName val="целев 2019"/>
    </sheetNames>
    <sheetDataSet>
      <sheetData sheetId="0"/>
      <sheetData sheetId="1"/>
      <sheetData sheetId="2"/>
      <sheetData sheetId="3">
        <row r="128">
          <cell r="A128" t="str">
            <v>Основное мероприятие" Сохранность автомобильных дорог на территориимуниципального образования" Приамурское городское поселение"</v>
          </cell>
        </row>
        <row r="130">
          <cell r="A130" t="str">
            <v>Содержание автомобильных дорог местного значения в зимний и летний периоды</v>
          </cell>
        </row>
        <row r="255">
          <cell r="G255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</row>
    <row r="2" customFormat="false" ht="15" hidden="false" customHeight="true" outlineLevel="0" collapsed="false">
      <c r="A2" s="3"/>
      <c r="B2" s="4"/>
      <c r="C2" s="5" t="s">
        <v>1</v>
      </c>
      <c r="D2" s="5"/>
    </row>
    <row r="3" customFormat="false" ht="15.75" hidden="false" customHeight="true" outlineLevel="0" collapsed="false">
      <c r="A3" s="3"/>
      <c r="B3" s="4"/>
      <c r="C3" s="5"/>
      <c r="D3" s="6" t="s">
        <v>2</v>
      </c>
      <c r="E3" s="6"/>
    </row>
    <row r="4" customFormat="false" ht="15.75" hidden="false" customHeight="false" outlineLevel="0" collapsed="false">
      <c r="A4" s="3"/>
      <c r="B4" s="4"/>
      <c r="C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8"/>
    </row>
    <row r="7" s="12" customFormat="true" ht="32.25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</row>
    <row r="8" s="12" customFormat="true" ht="78.75" hidden="false" customHeight="true" outlineLevel="0" collapsed="false">
      <c r="A8" s="11" t="s">
        <v>7</v>
      </c>
      <c r="B8" s="11" t="s">
        <v>8</v>
      </c>
      <c r="C8" s="10"/>
      <c r="D8" s="10"/>
      <c r="E8" s="11"/>
    </row>
    <row r="9" s="16" customFormat="true" ht="15" hidden="false" customHeight="true" outlineLevel="0" collapsed="false">
      <c r="A9" s="13" t="s">
        <v>9</v>
      </c>
      <c r="B9" s="14" t="s">
        <v>10</v>
      </c>
      <c r="C9" s="9" t="n">
        <v>3</v>
      </c>
      <c r="D9" s="9"/>
      <c r="E9" s="15" t="n">
        <v>4</v>
      </c>
    </row>
    <row r="10" s="21" customFormat="true" ht="30.75" hidden="false" customHeight="true" outlineLevel="0" collapsed="false">
      <c r="A10" s="17" t="s">
        <v>11</v>
      </c>
      <c r="B10" s="18" t="s">
        <v>12</v>
      </c>
      <c r="C10" s="19" t="s">
        <v>13</v>
      </c>
      <c r="D10" s="19"/>
      <c r="E10" s="20" t="n">
        <f aca="false">E11</f>
        <v>2265.62361999997</v>
      </c>
    </row>
    <row r="11" s="21" customFormat="true" ht="27.75" hidden="false" customHeight="true" outlineLevel="0" collapsed="false">
      <c r="A11" s="17" t="s">
        <v>11</v>
      </c>
      <c r="B11" s="18" t="s">
        <v>14</v>
      </c>
      <c r="C11" s="19" t="s">
        <v>15</v>
      </c>
      <c r="D11" s="19"/>
      <c r="E11" s="22" t="n">
        <f aca="false">E12+E16</f>
        <v>2265.62361999997</v>
      </c>
    </row>
    <row r="12" s="27" customFormat="true" ht="18.75" hidden="false" customHeight="true" outlineLevel="0" collapsed="false">
      <c r="A12" s="23" t="s">
        <v>11</v>
      </c>
      <c r="B12" s="24" t="s">
        <v>16</v>
      </c>
      <c r="C12" s="25" t="s">
        <v>17</v>
      </c>
      <c r="D12" s="25"/>
      <c r="E12" s="26" t="n">
        <f aca="false">E13</f>
        <v>-164411.74</v>
      </c>
    </row>
    <row r="13" s="12" customFormat="true" ht="24" hidden="false" customHeight="true" outlineLevel="0" collapsed="false">
      <c r="A13" s="28" t="s">
        <v>11</v>
      </c>
      <c r="B13" s="13" t="s">
        <v>18</v>
      </c>
      <c r="C13" s="29" t="s">
        <v>19</v>
      </c>
      <c r="D13" s="29"/>
      <c r="E13" s="30" t="n">
        <f aca="false">E14</f>
        <v>-164411.74</v>
      </c>
    </row>
    <row r="14" s="12" customFormat="true" ht="29.25" hidden="false" customHeight="true" outlineLevel="0" collapsed="false">
      <c r="A14" s="28" t="s">
        <v>11</v>
      </c>
      <c r="B14" s="13" t="s">
        <v>20</v>
      </c>
      <c r="C14" s="29" t="s">
        <v>21</v>
      </c>
      <c r="D14" s="29"/>
      <c r="E14" s="30" t="n">
        <f aca="false">E15</f>
        <v>-164411.74</v>
      </c>
    </row>
    <row r="15" s="12" customFormat="true" ht="30" hidden="false" customHeight="true" outlineLevel="0" collapsed="false">
      <c r="A15" s="28" t="s">
        <v>11</v>
      </c>
      <c r="B15" s="13" t="s">
        <v>22</v>
      </c>
      <c r="C15" s="29" t="s">
        <v>23</v>
      </c>
      <c r="D15" s="29"/>
      <c r="E15" s="30" t="n">
        <f aca="false">-'Доходы 2021'!I123</f>
        <v>-164411.74</v>
      </c>
    </row>
    <row r="16" s="27" customFormat="true" ht="17.25" hidden="false" customHeight="true" outlineLevel="0" collapsed="false">
      <c r="A16" s="23" t="s">
        <v>11</v>
      </c>
      <c r="B16" s="24" t="s">
        <v>24</v>
      </c>
      <c r="C16" s="25" t="s">
        <v>25</v>
      </c>
      <c r="D16" s="25"/>
      <c r="E16" s="31" t="n">
        <f aca="false">E17</f>
        <v>166677.36362</v>
      </c>
    </row>
    <row r="17" s="12" customFormat="true" ht="25.5" hidden="false" customHeight="true" outlineLevel="0" collapsed="false">
      <c r="A17" s="28" t="s">
        <v>11</v>
      </c>
      <c r="B17" s="13" t="s">
        <v>26</v>
      </c>
      <c r="C17" s="29" t="s">
        <v>27</v>
      </c>
      <c r="D17" s="29"/>
      <c r="E17" s="32" t="n">
        <f aca="false">E18</f>
        <v>166677.36362</v>
      </c>
    </row>
    <row r="18" s="12" customFormat="true" ht="29.25" hidden="false" customHeight="true" outlineLevel="0" collapsed="false">
      <c r="A18" s="28" t="s">
        <v>11</v>
      </c>
      <c r="B18" s="13" t="s">
        <v>28</v>
      </c>
      <c r="C18" s="29" t="s">
        <v>29</v>
      </c>
      <c r="D18" s="29"/>
      <c r="E18" s="32" t="n">
        <f aca="false">E19</f>
        <v>166677.36362</v>
      </c>
    </row>
    <row r="19" s="12" customFormat="true" ht="31.5" hidden="false" customHeight="true" outlineLevel="0" collapsed="false">
      <c r="A19" s="28" t="s">
        <v>11</v>
      </c>
      <c r="B19" s="13" t="s">
        <v>30</v>
      </c>
      <c r="C19" s="29" t="s">
        <v>31</v>
      </c>
      <c r="D19" s="29"/>
      <c r="E19" s="32" t="n">
        <f aca="false">'расходы 2021 год'!O352</f>
        <v>166677.36362</v>
      </c>
    </row>
    <row r="20" customFormat="false" ht="15.75" hidden="false" customHeight="false" outlineLevel="0" collapsed="false">
      <c r="A20" s="33"/>
      <c r="B20" s="33"/>
    </row>
    <row r="21" customFormat="false" ht="15.75" hidden="false" customHeight="false" outlineLevel="0" collapsed="false">
      <c r="A21" s="33"/>
      <c r="B21" s="33"/>
    </row>
    <row r="22" customFormat="false" ht="15.75" hidden="false" customHeight="false" outlineLevel="0" collapsed="false">
      <c r="A22" s="33"/>
      <c r="B22" s="33"/>
    </row>
    <row r="23" customFormat="false" ht="15.75" hidden="false" customHeight="false" outlineLevel="0" collapsed="false">
      <c r="A23" s="33"/>
      <c r="B23" s="33"/>
      <c r="E23" s="34"/>
    </row>
    <row r="24" customFormat="false" ht="15.75" hidden="false" customHeight="false" outlineLevel="0" collapsed="false">
      <c r="A24" s="33"/>
      <c r="B24" s="33"/>
    </row>
    <row r="25" customFormat="false" ht="15.75" hidden="false" customHeight="false" outlineLevel="0" collapsed="false">
      <c r="A25" s="33"/>
      <c r="B25" s="33"/>
    </row>
    <row r="26" customFormat="false" ht="15.75" hidden="false" customHeight="false" outlineLevel="0" collapsed="false">
      <c r="A26" s="33"/>
      <c r="B26" s="33"/>
    </row>
    <row r="27" customFormat="false" ht="15.75" hidden="false" customHeight="false" outlineLevel="0" collapsed="false">
      <c r="A27" s="33"/>
      <c r="B27" s="33"/>
    </row>
    <row r="28" customFormat="false" ht="15.75" hidden="false" customHeight="false" outlineLevel="0" collapsed="false">
      <c r="A28" s="33"/>
      <c r="B28" s="33"/>
    </row>
    <row r="29" customFormat="false" ht="15.75" hidden="false" customHeight="false" outlineLevel="0" collapsed="false">
      <c r="A29" s="33"/>
      <c r="B29" s="33"/>
    </row>
    <row r="30" customFormat="false" ht="15.75" hidden="false" customHeight="false" outlineLevel="0" collapsed="false">
      <c r="A30" s="33"/>
      <c r="B30" s="33"/>
    </row>
    <row r="31" customFormat="false" ht="15.75" hidden="false" customHeight="false" outlineLevel="0" collapsed="false">
      <c r="A31" s="33"/>
      <c r="B31" s="33"/>
    </row>
    <row r="32" customFormat="false" ht="15.75" hidden="false" customHeight="false" outlineLevel="0" collapsed="false">
      <c r="A32" s="33"/>
      <c r="B32" s="33"/>
    </row>
    <row r="33" customFormat="false" ht="15.75" hidden="false" customHeight="false" outlineLevel="0" collapsed="false">
      <c r="A33" s="33"/>
      <c r="B33" s="33"/>
    </row>
    <row r="34" customFormat="false" ht="15.75" hidden="false" customHeight="false" outlineLevel="0" collapsed="false">
      <c r="A34" s="33"/>
      <c r="B34" s="33"/>
    </row>
    <row r="35" customFormat="false" ht="15.75" hidden="false" customHeight="false" outlineLevel="0" collapsed="false">
      <c r="A35" s="33"/>
      <c r="B35" s="33"/>
    </row>
    <row r="36" customFormat="false" ht="15.75" hidden="false" customHeight="false" outlineLevel="0" collapsed="false">
      <c r="A36" s="33"/>
      <c r="B36" s="33"/>
    </row>
    <row r="37" customFormat="false" ht="15.75" hidden="false" customHeight="false" outlineLevel="0" collapsed="false">
      <c r="A37" s="33"/>
      <c r="B37" s="33"/>
    </row>
    <row r="38" customFormat="false" ht="15.75" hidden="false" customHeight="false" outlineLevel="0" collapsed="false">
      <c r="A38" s="33"/>
      <c r="B38" s="33"/>
    </row>
    <row r="39" customFormat="false" ht="15.75" hidden="false" customHeight="false" outlineLevel="0" collapsed="false">
      <c r="A39" s="33"/>
      <c r="B39" s="33"/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  <row r="47" customFormat="false" ht="15.75" hidden="false" customHeight="false" outlineLevel="0" collapsed="false">
      <c r="A47" s="33"/>
      <c r="B47" s="33"/>
    </row>
  </sheetData>
  <mergeCells count="16">
    <mergeCell ref="D3:E3"/>
    <mergeCell ref="A5:E5"/>
    <mergeCell ref="A7:B7"/>
    <mergeCell ref="C7:D8"/>
    <mergeCell ref="E7:E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28"/>
    <col collapsed="false" customWidth="true" hidden="false" outlineLevel="0" max="2" min="2" style="35" width="20.7"/>
    <col collapsed="false" customWidth="true" hidden="false" outlineLevel="0" max="3" min="3" style="35" width="47.99"/>
    <col collapsed="false" customWidth="false" hidden="false" outlineLevel="0" max="257" min="4" style="35" width="9.14"/>
  </cols>
  <sheetData>
    <row r="1" s="38" customFormat="true" ht="15.75" hidden="false" customHeight="false" outlineLevel="0" collapsed="false">
      <c r="A1" s="36"/>
      <c r="B1" s="36"/>
      <c r="C1" s="37" t="s">
        <v>32</v>
      </c>
    </row>
    <row r="2" s="38" customFormat="true" ht="15.75" hidden="false" customHeight="false" outlineLevel="0" collapsed="false">
      <c r="A2" s="36"/>
      <c r="B2" s="36"/>
      <c r="C2" s="37" t="s">
        <v>33</v>
      </c>
    </row>
    <row r="3" s="38" customFormat="true" ht="15.75" hidden="false" customHeight="false" outlineLevel="0" collapsed="false">
      <c r="A3" s="36"/>
      <c r="B3" s="36"/>
      <c r="C3" s="37" t="s">
        <v>34</v>
      </c>
    </row>
    <row r="4" s="38" customFormat="true" ht="15.75" hidden="false" customHeight="false" outlineLevel="0" collapsed="false">
      <c r="A4" s="39"/>
    </row>
    <row r="5" s="41" customFormat="true" ht="36" hidden="false" customHeight="true" outlineLevel="0" collapsed="false">
      <c r="A5" s="40" t="s">
        <v>35</v>
      </c>
      <c r="B5" s="40"/>
      <c r="C5" s="40"/>
    </row>
    <row r="6" s="43" customFormat="true" ht="6" hidden="false" customHeight="true" outlineLevel="0" collapsed="false">
      <c r="A6" s="42"/>
    </row>
    <row r="7" s="43" customFormat="true" ht="7.9" hidden="false" customHeight="true" outlineLevel="0" collapsed="false">
      <c r="A7" s="42" t="s">
        <v>36</v>
      </c>
    </row>
    <row r="8" customFormat="false" ht="27" hidden="false" customHeight="true" outlineLevel="0" collapsed="false">
      <c r="A8" s="11" t="s">
        <v>4</v>
      </c>
      <c r="B8" s="11"/>
      <c r="C8" s="11" t="s">
        <v>37</v>
      </c>
    </row>
    <row r="9" customFormat="false" ht="38.25" hidden="false" customHeight="false" outlineLevel="0" collapsed="false">
      <c r="A9" s="11" t="s">
        <v>38</v>
      </c>
      <c r="B9" s="11" t="s">
        <v>39</v>
      </c>
      <c r="C9" s="11"/>
    </row>
    <row r="10" customFormat="false" ht="28.9" hidden="false" customHeight="true" outlineLevel="0" collapsed="false">
      <c r="A10" s="44" t="s">
        <v>40</v>
      </c>
      <c r="B10" s="44"/>
      <c r="C10" s="44"/>
    </row>
    <row r="11" customFormat="false" ht="81.6" hidden="false" customHeight="true" outlineLevel="0" collapsed="false">
      <c r="A11" s="45" t="n">
        <v>301</v>
      </c>
      <c r="B11" s="46" t="s">
        <v>41</v>
      </c>
      <c r="C11" s="47" t="s">
        <v>42</v>
      </c>
    </row>
    <row r="12" customFormat="false" ht="63.75" hidden="false" customHeight="false" outlineLevel="0" collapsed="false">
      <c r="A12" s="45" t="n">
        <v>301</v>
      </c>
      <c r="B12" s="48" t="s">
        <v>43</v>
      </c>
      <c r="C12" s="49" t="s">
        <v>44</v>
      </c>
    </row>
    <row r="13" customFormat="false" ht="38.25" hidden="true" customHeight="true" outlineLevel="0" collapsed="false">
      <c r="A13" s="45" t="n">
        <v>301</v>
      </c>
      <c r="B13" s="46" t="s">
        <v>45</v>
      </c>
      <c r="C13" s="50" t="s">
        <v>46</v>
      </c>
    </row>
    <row r="14" customFormat="false" ht="38.25" hidden="false" customHeight="false" outlineLevel="0" collapsed="false">
      <c r="A14" s="45" t="n">
        <v>301</v>
      </c>
      <c r="B14" s="46" t="s">
        <v>47</v>
      </c>
      <c r="C14" s="50" t="s">
        <v>48</v>
      </c>
    </row>
    <row r="15" customFormat="false" ht="89.25" hidden="false" customHeight="false" outlineLevel="0" collapsed="false">
      <c r="A15" s="45" t="n">
        <v>301</v>
      </c>
      <c r="B15" s="46" t="s">
        <v>49</v>
      </c>
      <c r="C15" s="50" t="s">
        <v>50</v>
      </c>
    </row>
    <row r="16" customFormat="false" ht="27.6" hidden="false" customHeight="true" outlineLevel="0" collapsed="false">
      <c r="A16" s="45" t="n">
        <v>301</v>
      </c>
      <c r="B16" s="46" t="s">
        <v>51</v>
      </c>
      <c r="C16" s="50" t="s">
        <v>52</v>
      </c>
    </row>
    <row r="17" customFormat="false" ht="25.5" hidden="false" customHeight="false" outlineLevel="0" collapsed="false">
      <c r="A17" s="45" t="n">
        <v>301</v>
      </c>
      <c r="B17" s="46" t="s">
        <v>53</v>
      </c>
      <c r="C17" s="50" t="s">
        <v>54</v>
      </c>
    </row>
    <row r="18" customFormat="false" ht="25.5" hidden="true" customHeight="true" outlineLevel="0" collapsed="false">
      <c r="A18" s="45" t="n">
        <v>301</v>
      </c>
      <c r="B18" s="46" t="s">
        <v>55</v>
      </c>
      <c r="C18" s="50" t="s">
        <v>56</v>
      </c>
    </row>
    <row r="19" customFormat="false" ht="76.5" hidden="false" customHeight="false" outlineLevel="0" collapsed="false">
      <c r="A19" s="45" t="n">
        <v>301</v>
      </c>
      <c r="B19" s="46" t="s">
        <v>57</v>
      </c>
      <c r="C19" s="51" t="s">
        <v>58</v>
      </c>
    </row>
    <row r="20" customFormat="false" ht="76.5" hidden="true" customHeight="true" outlineLevel="0" collapsed="false">
      <c r="A20" s="45" t="n">
        <v>301</v>
      </c>
      <c r="B20" s="46" t="s">
        <v>59</v>
      </c>
      <c r="C20" s="50" t="s">
        <v>60</v>
      </c>
    </row>
    <row r="21" customFormat="false" ht="89.25" hidden="false" customHeight="false" outlineLevel="0" collapsed="false">
      <c r="A21" s="45" t="n">
        <v>301</v>
      </c>
      <c r="B21" s="46" t="s">
        <v>61</v>
      </c>
      <c r="C21" s="50" t="s">
        <v>62</v>
      </c>
    </row>
    <row r="22" customFormat="false" ht="89.25" hidden="true" customHeight="true" outlineLevel="0" collapsed="false">
      <c r="A22" s="45" t="n">
        <v>301</v>
      </c>
      <c r="B22" s="46" t="s">
        <v>63</v>
      </c>
      <c r="C22" s="50" t="s">
        <v>64</v>
      </c>
    </row>
    <row r="23" customFormat="false" ht="51" hidden="true" customHeight="true" outlineLevel="0" collapsed="false">
      <c r="A23" s="45" t="n">
        <v>301</v>
      </c>
      <c r="B23" s="46" t="s">
        <v>65</v>
      </c>
      <c r="C23" s="50" t="s">
        <v>66</v>
      </c>
    </row>
    <row r="24" customFormat="false" ht="51" hidden="true" customHeight="true" outlineLevel="0" collapsed="false">
      <c r="A24" s="45" t="n">
        <v>301</v>
      </c>
      <c r="B24" s="46" t="s">
        <v>67</v>
      </c>
      <c r="C24" s="50" t="s">
        <v>68</v>
      </c>
    </row>
    <row r="25" customFormat="false" ht="25.5" hidden="true" customHeight="true" outlineLevel="0" collapsed="false">
      <c r="A25" s="45" t="n">
        <v>301</v>
      </c>
      <c r="B25" s="46" t="s">
        <v>69</v>
      </c>
      <c r="C25" s="50" t="s">
        <v>70</v>
      </c>
    </row>
    <row r="26" customFormat="false" ht="63.75" hidden="false" customHeight="false" outlineLevel="0" collapsed="false">
      <c r="A26" s="45" t="n">
        <v>301</v>
      </c>
      <c r="B26" s="46" t="s">
        <v>71</v>
      </c>
      <c r="C26" s="50" t="s">
        <v>72</v>
      </c>
    </row>
    <row r="27" customFormat="false" ht="51" hidden="true" customHeight="true" outlineLevel="0" collapsed="false">
      <c r="A27" s="45"/>
      <c r="B27" s="46"/>
      <c r="C27" s="50"/>
    </row>
    <row r="28" customFormat="false" ht="51" hidden="true" customHeight="true" outlineLevel="0" collapsed="false">
      <c r="A28" s="45"/>
      <c r="B28" s="46"/>
      <c r="C28" s="50"/>
    </row>
    <row r="29" customFormat="false" ht="63.75" hidden="true" customHeight="true" outlineLevel="0" collapsed="false">
      <c r="A29" s="45"/>
      <c r="B29" s="46"/>
      <c r="C29" s="50"/>
    </row>
    <row r="30" customFormat="false" ht="51" hidden="true" customHeight="true" outlineLevel="0" collapsed="false">
      <c r="A30" s="45"/>
      <c r="B30" s="46"/>
      <c r="C30" s="50"/>
    </row>
    <row r="31" customFormat="false" ht="93" hidden="false" customHeight="true" outlineLevel="0" collapsed="false">
      <c r="A31" s="45" t="n">
        <v>301</v>
      </c>
      <c r="B31" s="46" t="s">
        <v>73</v>
      </c>
      <c r="C31" s="50" t="s">
        <v>74</v>
      </c>
    </row>
    <row r="32" customFormat="false" ht="63.75" hidden="false" customHeight="false" outlineLevel="0" collapsed="false">
      <c r="A32" s="45" t="n">
        <v>301</v>
      </c>
      <c r="B32" s="46" t="s">
        <v>75</v>
      </c>
      <c r="C32" s="50" t="s">
        <v>76</v>
      </c>
    </row>
    <row r="33" customFormat="false" ht="81" hidden="false" customHeight="true" outlineLevel="0" collapsed="false">
      <c r="A33" s="45" t="n">
        <v>301</v>
      </c>
      <c r="B33" s="46" t="s">
        <v>77</v>
      </c>
      <c r="C33" s="50" t="s">
        <v>78</v>
      </c>
    </row>
    <row r="34" customFormat="false" ht="89.25" hidden="true" customHeight="true" outlineLevel="0" collapsed="false">
      <c r="A34" s="45" t="n">
        <v>301</v>
      </c>
      <c r="B34" s="46" t="s">
        <v>79</v>
      </c>
      <c r="C34" s="50" t="s">
        <v>80</v>
      </c>
    </row>
    <row r="35" customFormat="false" ht="51" hidden="true" customHeight="true" outlineLevel="0" collapsed="false">
      <c r="A35" s="45" t="n">
        <v>301</v>
      </c>
      <c r="B35" s="46" t="s">
        <v>81</v>
      </c>
      <c r="C35" s="50" t="s">
        <v>82</v>
      </c>
    </row>
    <row r="36" customFormat="false" ht="12.75" hidden="true" customHeight="false" outlineLevel="0" collapsed="false">
      <c r="A36" s="45"/>
      <c r="B36" s="46"/>
      <c r="C36" s="50"/>
    </row>
    <row r="37" customFormat="false" ht="25.5" hidden="false" customHeight="false" outlineLevel="0" collapsed="false">
      <c r="A37" s="45" t="n">
        <v>301</v>
      </c>
      <c r="B37" s="46" t="s">
        <v>83</v>
      </c>
      <c r="C37" s="50" t="s">
        <v>84</v>
      </c>
    </row>
    <row r="38" customFormat="false" ht="25.5" hidden="false" customHeight="false" outlineLevel="0" collapsed="false">
      <c r="A38" s="45" t="n">
        <v>301</v>
      </c>
      <c r="B38" s="46" t="s">
        <v>85</v>
      </c>
      <c r="C38" s="50" t="s">
        <v>86</v>
      </c>
    </row>
    <row r="39" customFormat="false" ht="39.75" hidden="false" customHeight="true" outlineLevel="0" collapsed="false">
      <c r="A39" s="45" t="n">
        <v>301</v>
      </c>
      <c r="B39" s="52" t="s">
        <v>87</v>
      </c>
      <c r="C39" s="50" t="s">
        <v>88</v>
      </c>
    </row>
    <row r="40" customFormat="false" ht="42" hidden="false" customHeight="true" outlineLevel="0" collapsed="false">
      <c r="A40" s="45" t="n">
        <v>301</v>
      </c>
      <c r="B40" s="53" t="s">
        <v>89</v>
      </c>
      <c r="C40" s="50" t="s">
        <v>90</v>
      </c>
    </row>
    <row r="41" customFormat="false" ht="42" hidden="false" customHeight="true" outlineLevel="0" collapsed="false">
      <c r="A41" s="45" t="n">
        <v>301</v>
      </c>
      <c r="B41" s="54" t="s">
        <v>91</v>
      </c>
      <c r="C41" s="48" t="s">
        <v>92</v>
      </c>
    </row>
    <row r="42" customFormat="false" ht="19.15" hidden="false" customHeight="true" outlineLevel="0" collapsed="false">
      <c r="A42" s="45" t="n">
        <v>301</v>
      </c>
      <c r="B42" s="46" t="s">
        <v>93</v>
      </c>
      <c r="C42" s="50" t="s">
        <v>94</v>
      </c>
    </row>
    <row r="43" customFormat="false" ht="63.75" hidden="false" customHeight="false" outlineLevel="0" collapsed="false">
      <c r="A43" s="45" t="n">
        <v>301</v>
      </c>
      <c r="B43" s="46" t="s">
        <v>95</v>
      </c>
      <c r="C43" s="50" t="s">
        <v>96</v>
      </c>
    </row>
    <row r="44" customFormat="false" ht="12.75" hidden="true" customHeight="false" outlineLevel="0" collapsed="false">
      <c r="A44" s="45"/>
      <c r="B44" s="46"/>
      <c r="C44" s="50"/>
    </row>
    <row r="45" customFormat="false" ht="38.25" hidden="true" customHeight="true" outlineLevel="0" collapsed="false">
      <c r="A45" s="45" t="n">
        <v>301</v>
      </c>
      <c r="B45" s="46" t="s">
        <v>97</v>
      </c>
      <c r="C45" s="50" t="s">
        <v>98</v>
      </c>
    </row>
    <row r="46" customFormat="false" ht="43.15" hidden="false" customHeight="true" outlineLevel="0" collapsed="false">
      <c r="A46" s="45" t="n">
        <v>301</v>
      </c>
      <c r="B46" s="46" t="s">
        <v>99</v>
      </c>
      <c r="C46" s="55" t="s">
        <v>100</v>
      </c>
    </row>
    <row r="47" customFormat="false" ht="51" hidden="true" customHeight="true" outlineLevel="0" collapsed="false">
      <c r="A47" s="45" t="n">
        <v>301</v>
      </c>
      <c r="B47" s="46" t="s">
        <v>101</v>
      </c>
      <c r="C47" s="50" t="s">
        <v>102</v>
      </c>
    </row>
    <row r="48" customFormat="false" ht="51" hidden="false" customHeight="true" outlineLevel="0" collapsed="false">
      <c r="A48" s="45" t="n">
        <v>301</v>
      </c>
      <c r="B48" s="46" t="s">
        <v>103</v>
      </c>
      <c r="C48" s="56" t="s">
        <v>104</v>
      </c>
    </row>
    <row r="49" customFormat="false" ht="89.25" hidden="false" customHeight="false" outlineLevel="0" collapsed="false">
      <c r="A49" s="45" t="n">
        <v>301</v>
      </c>
      <c r="B49" s="46" t="s">
        <v>105</v>
      </c>
      <c r="C49" s="50" t="s">
        <v>106</v>
      </c>
    </row>
    <row r="50" customFormat="false" ht="12.75" hidden="true" customHeight="false" outlineLevel="0" collapsed="false">
      <c r="A50" s="45"/>
      <c r="B50" s="46"/>
      <c r="C50" s="50"/>
    </row>
    <row r="51" customFormat="false" ht="96" hidden="false" customHeight="false" outlineLevel="0" collapsed="false">
      <c r="A51" s="45" t="n">
        <v>301</v>
      </c>
      <c r="B51" s="46" t="s">
        <v>107</v>
      </c>
      <c r="C51" s="57" t="s">
        <v>108</v>
      </c>
    </row>
    <row r="52" customFormat="false" ht="72" hidden="false" customHeight="false" outlineLevel="0" collapsed="false">
      <c r="A52" s="45" t="n">
        <v>301</v>
      </c>
      <c r="B52" s="58" t="s">
        <v>109</v>
      </c>
      <c r="C52" s="59" t="s">
        <v>110</v>
      </c>
    </row>
    <row r="53" customFormat="false" ht="38.25" hidden="false" customHeight="false" outlineLevel="0" collapsed="false">
      <c r="A53" s="45" t="n">
        <v>301</v>
      </c>
      <c r="B53" s="46" t="s">
        <v>111</v>
      </c>
      <c r="C53" s="50" t="s">
        <v>112</v>
      </c>
    </row>
    <row r="54" customFormat="false" ht="51" hidden="false" customHeight="false" outlineLevel="0" collapsed="false">
      <c r="A54" s="45" t="n">
        <v>301</v>
      </c>
      <c r="B54" s="46" t="s">
        <v>113</v>
      </c>
      <c r="C54" s="50" t="s">
        <v>114</v>
      </c>
    </row>
    <row r="55" customFormat="false" ht="45" hidden="false" customHeight="false" outlineLevel="0" collapsed="false">
      <c r="A55" s="45" t="n">
        <v>301</v>
      </c>
      <c r="B55" s="46" t="s">
        <v>115</v>
      </c>
      <c r="C55" s="60" t="s">
        <v>116</v>
      </c>
    </row>
    <row r="56" customFormat="false" ht="15" hidden="false" customHeight="true" outlineLevel="0" collapsed="false">
      <c r="A56" s="45" t="n">
        <v>301</v>
      </c>
      <c r="B56" s="46" t="s">
        <v>117</v>
      </c>
      <c r="C56" s="50" t="s">
        <v>118</v>
      </c>
    </row>
    <row r="57" customFormat="false" ht="38.25" hidden="false" customHeight="false" outlineLevel="0" collapsed="false">
      <c r="A57" s="45" t="n">
        <v>301</v>
      </c>
      <c r="B57" s="46" t="s">
        <v>119</v>
      </c>
      <c r="C57" s="50" t="s">
        <v>120</v>
      </c>
    </row>
    <row r="58" customFormat="false" ht="42.6" hidden="false" customHeight="true" outlineLevel="0" collapsed="false">
      <c r="A58" s="45" t="n">
        <v>301</v>
      </c>
      <c r="B58" s="46" t="s">
        <v>121</v>
      </c>
      <c r="C58" s="50" t="s">
        <v>122</v>
      </c>
    </row>
    <row r="59" customFormat="false" ht="38.25" hidden="false" customHeight="false" outlineLevel="0" collapsed="false">
      <c r="A59" s="45" t="n">
        <v>301</v>
      </c>
      <c r="B59" s="46" t="s">
        <v>123</v>
      </c>
      <c r="C59" s="50" t="s">
        <v>124</v>
      </c>
    </row>
    <row r="60" customFormat="false" ht="12.75" hidden="false" customHeight="false" outlineLevel="0" collapsed="false">
      <c r="A60" s="45" t="n">
        <v>301</v>
      </c>
      <c r="B60" s="46" t="s">
        <v>125</v>
      </c>
      <c r="C60" s="50" t="s">
        <v>126</v>
      </c>
    </row>
    <row r="61" customFormat="false" ht="67.15" hidden="false" customHeight="true" outlineLevel="0" collapsed="false">
      <c r="A61" s="45" t="n">
        <v>301</v>
      </c>
      <c r="B61" s="46" t="s">
        <v>127</v>
      </c>
      <c r="C61" s="50" t="s">
        <v>128</v>
      </c>
    </row>
    <row r="62" customFormat="false" ht="63.75" hidden="true" customHeight="true" outlineLevel="0" collapsed="false">
      <c r="A62" s="45" t="n">
        <v>301</v>
      </c>
      <c r="B62" s="46" t="s">
        <v>129</v>
      </c>
      <c r="C62" s="50" t="s">
        <v>130</v>
      </c>
    </row>
    <row r="63" customFormat="false" ht="42" hidden="false" customHeight="true" outlineLevel="0" collapsed="false">
      <c r="A63" s="45" t="n">
        <v>301</v>
      </c>
      <c r="B63" s="58" t="s">
        <v>131</v>
      </c>
      <c r="C63" s="56" t="s">
        <v>132</v>
      </c>
    </row>
    <row r="64" customFormat="false" ht="25.5" hidden="false" customHeight="false" outlineLevel="0" collapsed="false">
      <c r="A64" s="45" t="n">
        <v>301</v>
      </c>
      <c r="B64" s="46" t="s">
        <v>133</v>
      </c>
      <c r="C64" s="50" t="s">
        <v>134</v>
      </c>
    </row>
    <row r="65" customFormat="false" ht="38.25" hidden="false" customHeight="false" outlineLevel="0" collapsed="false">
      <c r="A65" s="45" t="n">
        <v>301</v>
      </c>
      <c r="B65" s="46" t="s">
        <v>135</v>
      </c>
      <c r="C65" s="50" t="s">
        <v>136</v>
      </c>
    </row>
    <row r="66" customFormat="false" ht="92.25" hidden="false" customHeight="true" outlineLevel="0" collapsed="false">
      <c r="A66" s="45" t="n">
        <v>301</v>
      </c>
      <c r="B66" s="46" t="s">
        <v>137</v>
      </c>
      <c r="C66" s="50" t="s">
        <v>138</v>
      </c>
    </row>
    <row r="67" customFormat="false" ht="52.5" hidden="false" customHeight="true" outlineLevel="0" collapsed="false">
      <c r="A67" s="45" t="n">
        <v>301</v>
      </c>
      <c r="B67" s="46" t="s">
        <v>139</v>
      </c>
      <c r="C67" s="50" t="s">
        <v>140</v>
      </c>
    </row>
    <row r="68" customFormat="false" ht="42.75" hidden="false" customHeight="true" outlineLevel="0" collapsed="false">
      <c r="A68" s="45" t="n">
        <v>301</v>
      </c>
      <c r="B68" s="46" t="s">
        <v>141</v>
      </c>
      <c r="C68" s="50" t="s">
        <v>142</v>
      </c>
    </row>
    <row r="69" customFormat="false" ht="13.15" hidden="true" customHeight="true" outlineLevel="0" collapsed="false">
      <c r="A69" s="61"/>
      <c r="B69" s="61"/>
      <c r="C69" s="62"/>
    </row>
    <row r="70" customFormat="false" ht="13.15" hidden="true" customHeight="true" outlineLevel="0" collapsed="false">
      <c r="A70" s="11"/>
      <c r="B70" s="11"/>
      <c r="C70" s="50"/>
    </row>
    <row r="71" customFormat="false" ht="30" hidden="false" customHeight="true" outlineLevel="0" collapsed="false">
      <c r="A71" s="63" t="s">
        <v>143</v>
      </c>
      <c r="B71" s="63"/>
      <c r="C71" s="63"/>
    </row>
    <row r="72" customFormat="false" ht="28.15" hidden="false" customHeight="true" outlineLevel="0" collapsed="false">
      <c r="A72" s="64" t="s">
        <v>11</v>
      </c>
      <c r="B72" s="46" t="s">
        <v>51</v>
      </c>
      <c r="C72" s="50" t="s">
        <v>52</v>
      </c>
    </row>
    <row r="73" customFormat="false" ht="25.5" hidden="false" customHeight="false" outlineLevel="0" collapsed="false">
      <c r="A73" s="64" t="s">
        <v>11</v>
      </c>
      <c r="B73" s="46" t="s">
        <v>53</v>
      </c>
      <c r="C73" s="50" t="s">
        <v>54</v>
      </c>
    </row>
    <row r="74" customFormat="false" ht="25.5" hidden="false" customHeight="false" outlineLevel="0" collapsed="false">
      <c r="A74" s="64" t="s">
        <v>11</v>
      </c>
      <c r="B74" s="46" t="s">
        <v>83</v>
      </c>
      <c r="C74" s="50" t="s">
        <v>84</v>
      </c>
    </row>
    <row r="75" customFormat="false" ht="25.5" hidden="false" customHeight="false" outlineLevel="0" collapsed="false">
      <c r="A75" s="65" t="s">
        <v>11</v>
      </c>
      <c r="B75" s="46" t="s">
        <v>85</v>
      </c>
      <c r="C75" s="50" t="s">
        <v>144</v>
      </c>
    </row>
    <row r="76" customFormat="false" ht="12.75" hidden="false" customHeight="false" outlineLevel="0" collapsed="false">
      <c r="A76" s="66"/>
      <c r="B76" s="67"/>
      <c r="C76" s="67"/>
    </row>
    <row r="77" customFormat="false" ht="42" hidden="false" customHeight="true" outlineLevel="0" collapsed="false">
      <c r="A77" s="68" t="s">
        <v>145</v>
      </c>
      <c r="B77" s="68"/>
      <c r="C77" s="68"/>
    </row>
    <row r="78" customFormat="false" ht="12.75" hidden="false" customHeight="false" outlineLevel="0" collapsed="false">
      <c r="A78" s="69"/>
      <c r="B78" s="69"/>
      <c r="C78" s="69"/>
    </row>
    <row r="79" customFormat="false" ht="12.75" hidden="false" customHeight="false" outlineLevel="0" collapsed="false">
      <c r="A79" s="69"/>
      <c r="B79" s="69"/>
      <c r="C79" s="69"/>
    </row>
    <row r="80" customFormat="false" ht="12.75" hidden="false" customHeight="false" outlineLevel="0" collapsed="false">
      <c r="A80" s="69"/>
      <c r="B80" s="69"/>
      <c r="C80" s="69"/>
    </row>
    <row r="81" customFormat="false" ht="12.75" hidden="false" customHeight="false" outlineLevel="0" collapsed="false">
      <c r="A81" s="69"/>
      <c r="B81" s="69"/>
      <c r="C81" s="69"/>
    </row>
    <row r="82" customFormat="false" ht="12.75" hidden="false" customHeight="false" outlineLevel="0" collapsed="false">
      <c r="A82" s="69"/>
      <c r="B82" s="69"/>
      <c r="C82" s="69"/>
    </row>
    <row r="83" customFormat="false" ht="12.75" hidden="false" customHeight="false" outlineLevel="0" collapsed="false">
      <c r="A83" s="69"/>
      <c r="B83" s="69"/>
      <c r="C83" s="69"/>
    </row>
    <row r="84" customFormat="false" ht="12.75" hidden="false" customHeight="false" outlineLevel="0" collapsed="false">
      <c r="A84" s="69"/>
      <c r="B84" s="69"/>
      <c r="C84" s="69"/>
    </row>
    <row r="85" customFormat="false" ht="12.75" hidden="false" customHeight="false" outlineLevel="0" collapsed="false">
      <c r="A85" s="69"/>
      <c r="B85" s="69"/>
      <c r="C85" s="69"/>
    </row>
    <row r="86" customFormat="false" ht="12.75" hidden="false" customHeight="false" outlineLevel="0" collapsed="false">
      <c r="A86" s="69"/>
      <c r="B86" s="69"/>
      <c r="C86" s="69"/>
    </row>
    <row r="87" customFormat="false" ht="12.75" hidden="false" customHeight="false" outlineLevel="0" collapsed="false">
      <c r="A87" s="69"/>
      <c r="B87" s="69"/>
      <c r="C87" s="69"/>
    </row>
    <row r="88" customFormat="false" ht="12.75" hidden="false" customHeight="false" outlineLevel="0" collapsed="false">
      <c r="A88" s="69"/>
      <c r="B88" s="69"/>
      <c r="C88" s="69"/>
    </row>
    <row r="89" customFormat="false" ht="12.75" hidden="false" customHeight="false" outlineLevel="0" collapsed="false">
      <c r="A89" s="69"/>
      <c r="B89" s="69"/>
      <c r="C89" s="69"/>
    </row>
    <row r="90" customFormat="false" ht="12.75" hidden="false" customHeight="false" outlineLevel="0" collapsed="false">
      <c r="A90" s="69"/>
      <c r="B90" s="69"/>
      <c r="C90" s="69"/>
    </row>
    <row r="91" customFormat="false" ht="12.75" hidden="false" customHeight="false" outlineLevel="0" collapsed="false">
      <c r="A91" s="69"/>
      <c r="B91" s="69"/>
      <c r="C91" s="69"/>
    </row>
    <row r="92" customFormat="false" ht="12.75" hidden="false" customHeight="false" outlineLevel="0" collapsed="false">
      <c r="A92" s="69"/>
      <c r="B92" s="69"/>
      <c r="C92" s="69"/>
    </row>
    <row r="93" customFormat="false" ht="12.75" hidden="false" customHeight="false" outlineLevel="0" collapsed="false">
      <c r="A93" s="69"/>
      <c r="B93" s="69"/>
      <c r="C93" s="69"/>
    </row>
    <row r="94" customFormat="false" ht="12.75" hidden="false" customHeight="false" outlineLevel="0" collapsed="false">
      <c r="A94" s="69"/>
      <c r="B94" s="69"/>
      <c r="C94" s="69"/>
    </row>
    <row r="95" customFormat="false" ht="12.75" hidden="false" customHeight="false" outlineLevel="0" collapsed="false">
      <c r="A95" s="69"/>
      <c r="B95" s="69"/>
      <c r="C95" s="69"/>
    </row>
    <row r="96" customFormat="false" ht="12.75" hidden="false" customHeight="false" outlineLevel="0" collapsed="false">
      <c r="A96" s="69"/>
      <c r="B96" s="69"/>
      <c r="C96" s="69"/>
    </row>
    <row r="97" customFormat="false" ht="12.75" hidden="false" customHeight="false" outlineLevel="0" collapsed="false">
      <c r="A97" s="69"/>
      <c r="B97" s="69"/>
      <c r="C97" s="69"/>
    </row>
    <row r="98" customFormat="false" ht="12.75" hidden="false" customHeight="false" outlineLevel="0" collapsed="false">
      <c r="A98" s="69"/>
      <c r="B98" s="69"/>
      <c r="C98" s="69"/>
    </row>
    <row r="99" customFormat="false" ht="12.75" hidden="false" customHeight="false" outlineLevel="0" collapsed="false">
      <c r="A99" s="69"/>
      <c r="B99" s="69"/>
      <c r="C99" s="69"/>
    </row>
    <row r="100" customFormat="false" ht="12.75" hidden="false" customHeight="false" outlineLevel="0" collapsed="false">
      <c r="A100" s="69"/>
      <c r="B100" s="69"/>
      <c r="C100" s="69"/>
    </row>
    <row r="101" customFormat="false" ht="12.75" hidden="false" customHeight="false" outlineLevel="0" collapsed="false">
      <c r="A101" s="69"/>
      <c r="B101" s="69"/>
      <c r="C101" s="69"/>
    </row>
    <row r="102" customFormat="false" ht="12.75" hidden="false" customHeight="false" outlineLevel="0" collapsed="false">
      <c r="A102" s="69"/>
      <c r="B102" s="69"/>
      <c r="C102" s="69"/>
    </row>
    <row r="103" customFormat="false" ht="12.75" hidden="false" customHeight="false" outlineLevel="0" collapsed="false">
      <c r="A103" s="69"/>
      <c r="B103" s="69"/>
      <c r="C103" s="69"/>
    </row>
    <row r="104" customFormat="false" ht="12.75" hidden="false" customHeight="false" outlineLevel="0" collapsed="false">
      <c r="A104" s="69"/>
      <c r="B104" s="69"/>
      <c r="C104" s="69"/>
    </row>
    <row r="105" customFormat="false" ht="12.75" hidden="false" customHeight="false" outlineLevel="0" collapsed="false">
      <c r="A105" s="69"/>
      <c r="B105" s="69"/>
      <c r="C105" s="69"/>
    </row>
    <row r="106" customFormat="false" ht="12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9"/>
      <c r="B108" s="69"/>
      <c r="C108" s="69"/>
    </row>
    <row r="109" customFormat="false" ht="12.75" hidden="false" customHeight="false" outlineLevel="0" collapsed="false">
      <c r="A109" s="69"/>
      <c r="B109" s="69"/>
      <c r="C109" s="69"/>
    </row>
    <row r="110" customFormat="false" ht="12.75" hidden="false" customHeight="false" outlineLevel="0" collapsed="false">
      <c r="A110" s="69"/>
      <c r="B110" s="69"/>
      <c r="C110" s="69"/>
    </row>
    <row r="111" customFormat="false" ht="12.75" hidden="false" customHeight="false" outlineLevel="0" collapsed="false">
      <c r="A111" s="69"/>
      <c r="B111" s="69"/>
      <c r="C111" s="69"/>
    </row>
    <row r="112" customFormat="false" ht="12.75" hidden="false" customHeight="false" outlineLevel="0" collapsed="false">
      <c r="A112" s="69"/>
      <c r="B112" s="69"/>
      <c r="C112" s="69"/>
    </row>
    <row r="113" customFormat="false" ht="12.75" hidden="false" customHeight="false" outlineLevel="0" collapsed="false">
      <c r="A113" s="69"/>
      <c r="B113" s="69"/>
      <c r="C113" s="69"/>
    </row>
    <row r="114" customFormat="false" ht="12.75" hidden="false" customHeight="false" outlineLevel="0" collapsed="false">
      <c r="A114" s="69"/>
      <c r="B114" s="69"/>
      <c r="C114" s="69"/>
    </row>
    <row r="115" customFormat="false" ht="12.75" hidden="false" customHeight="false" outlineLevel="0" collapsed="false">
      <c r="A115" s="69"/>
      <c r="B115" s="69"/>
      <c r="C115" s="69"/>
    </row>
    <row r="116" customFormat="false" ht="12.75" hidden="false" customHeight="false" outlineLevel="0" collapsed="false">
      <c r="A116" s="69"/>
      <c r="B116" s="69"/>
      <c r="C116" s="69"/>
    </row>
    <row r="117" customFormat="false" ht="12.75" hidden="false" customHeight="false" outlineLevel="0" collapsed="false">
      <c r="A117" s="69"/>
      <c r="B117" s="69"/>
      <c r="C117" s="69"/>
    </row>
    <row r="118" customFormat="false" ht="12.75" hidden="false" customHeight="false" outlineLevel="0" collapsed="false">
      <c r="A118" s="69"/>
      <c r="B118" s="69"/>
      <c r="C118" s="69"/>
    </row>
    <row r="119" customFormat="false" ht="12.75" hidden="false" customHeight="false" outlineLevel="0" collapsed="false">
      <c r="A119" s="69"/>
      <c r="B119" s="69"/>
      <c r="C119" s="69"/>
    </row>
    <row r="120" customFormat="false" ht="12.75" hidden="false" customHeight="false" outlineLevel="0" collapsed="false">
      <c r="A120" s="69"/>
      <c r="B120" s="69"/>
      <c r="C120" s="69"/>
    </row>
    <row r="121" customFormat="false" ht="12.75" hidden="false" customHeight="false" outlineLevel="0" collapsed="false">
      <c r="A121" s="69"/>
      <c r="B121" s="69"/>
      <c r="C121" s="69"/>
    </row>
    <row r="122" customFormat="false" ht="12.75" hidden="false" customHeight="false" outlineLevel="0" collapsed="false">
      <c r="A122" s="69"/>
      <c r="B122" s="69"/>
      <c r="C122" s="69"/>
    </row>
    <row r="123" customFormat="false" ht="12.75" hidden="false" customHeight="false" outlineLevel="0" collapsed="false">
      <c r="A123" s="69"/>
      <c r="B123" s="69"/>
      <c r="C123" s="69"/>
    </row>
    <row r="124" customFormat="false" ht="12.75" hidden="false" customHeight="false" outlineLevel="0" collapsed="false">
      <c r="A124" s="69"/>
      <c r="B124" s="69"/>
      <c r="C124" s="69"/>
    </row>
    <row r="125" customFormat="false" ht="12.75" hidden="false" customHeight="false" outlineLevel="0" collapsed="false">
      <c r="A125" s="69"/>
      <c r="B125" s="69"/>
      <c r="C125" s="69"/>
    </row>
    <row r="126" customFormat="false" ht="12.75" hidden="false" customHeight="false" outlineLevel="0" collapsed="false">
      <c r="A126" s="69"/>
      <c r="B126" s="69"/>
      <c r="C126" s="69"/>
    </row>
    <row r="127" customFormat="false" ht="12.75" hidden="false" customHeight="false" outlineLevel="0" collapsed="false">
      <c r="A127" s="69"/>
      <c r="B127" s="69"/>
      <c r="C127" s="69"/>
    </row>
    <row r="128" customFormat="false" ht="12.75" hidden="false" customHeight="false" outlineLevel="0" collapsed="false">
      <c r="A128" s="69"/>
      <c r="B128" s="69"/>
      <c r="C128" s="69"/>
    </row>
    <row r="129" customFormat="false" ht="12.75" hidden="false" customHeight="false" outlineLevel="0" collapsed="false">
      <c r="A129" s="69"/>
      <c r="B129" s="69"/>
      <c r="C129" s="69"/>
    </row>
    <row r="130" customFormat="false" ht="12.75" hidden="false" customHeight="false" outlineLevel="0" collapsed="false">
      <c r="A130" s="69"/>
      <c r="B130" s="69"/>
      <c r="C130" s="69"/>
    </row>
  </sheetData>
  <mergeCells count="6">
    <mergeCell ref="A5:C5"/>
    <mergeCell ref="A8:B8"/>
    <mergeCell ref="C8:C9"/>
    <mergeCell ref="A10:C10"/>
    <mergeCell ref="A71:C71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5.99"/>
    <col collapsed="false" customWidth="true" hidden="false" outlineLevel="0" max="3" min="3" style="70" width="3.42"/>
    <col collapsed="false" customWidth="true" hidden="false" outlineLevel="0" max="4" min="4" style="70" width="4.41"/>
    <col collapsed="false" customWidth="true" hidden="false" outlineLevel="0" max="5" min="5" style="70" width="3.56"/>
    <col collapsed="false" customWidth="true" hidden="false" outlineLevel="0" max="6" min="6" style="70" width="61.99"/>
    <col collapsed="false" customWidth="true" hidden="true" outlineLevel="0" max="7" min="7" style="70" width="10.56"/>
    <col collapsed="false" customWidth="true" hidden="true" outlineLevel="0" max="8" min="8" style="70" width="8.41"/>
    <col collapsed="false" customWidth="true" hidden="false" outlineLevel="0" max="9" min="9" style="70" width="12.14"/>
    <col collapsed="false" customWidth="false" hidden="false" outlineLevel="0" max="257" min="10" style="70" width="9.14"/>
  </cols>
  <sheetData>
    <row r="1" s="1" customFormat="true" ht="15.75" hidden="false" customHeight="false" outlineLevel="0" collapsed="false">
      <c r="A1" s="4"/>
      <c r="B1" s="4"/>
      <c r="C1" s="3"/>
      <c r="D1" s="3"/>
      <c r="E1" s="71"/>
      <c r="F1" s="72" t="s">
        <v>146</v>
      </c>
      <c r="G1" s="72"/>
      <c r="H1" s="72"/>
      <c r="I1" s="72"/>
    </row>
    <row r="2" s="1" customFormat="true" ht="15.75" hidden="false" customHeight="false" outlineLevel="0" collapsed="false">
      <c r="A2" s="4"/>
      <c r="B2" s="4"/>
      <c r="C2" s="3"/>
      <c r="D2" s="3"/>
      <c r="E2" s="71"/>
      <c r="F2" s="72" t="s">
        <v>147</v>
      </c>
      <c r="G2" s="72"/>
      <c r="H2" s="72"/>
      <c r="I2" s="72"/>
    </row>
    <row r="3" s="1" customFormat="true" ht="15.75" hidden="false" customHeight="false" outlineLevel="0" collapsed="false">
      <c r="A3" s="4"/>
      <c r="B3" s="4"/>
      <c r="C3" s="3"/>
      <c r="D3" s="3"/>
      <c r="E3" s="71"/>
      <c r="F3" s="72" t="s">
        <v>148</v>
      </c>
      <c r="G3" s="72"/>
      <c r="H3" s="72"/>
      <c r="I3" s="72"/>
    </row>
    <row r="4" s="1" customFormat="true" ht="15.75" hidden="false" customHeight="false" outlineLevel="0" collapsed="false">
      <c r="A4" s="4"/>
      <c r="B4" s="4"/>
      <c r="C4" s="3"/>
      <c r="D4" s="3"/>
      <c r="E4" s="71"/>
      <c r="F4" s="12"/>
      <c r="G4" s="12"/>
      <c r="H4" s="12"/>
      <c r="I4" s="12"/>
    </row>
    <row r="5" s="1" customFormat="true" ht="12.75" hidden="false" customHeight="true" outlineLevel="0" collapsed="false"/>
    <row r="6" s="1" customFormat="true" ht="16.5" hidden="false" customHeight="true" outlineLevel="0" collapsed="false">
      <c r="A6" s="73" t="s">
        <v>149</v>
      </c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</row>
    <row r="8" customFormat="false" ht="39.6" hidden="false" customHeight="true" outlineLevel="0" collapsed="false">
      <c r="A8" s="11"/>
      <c r="B8" s="11"/>
      <c r="C8" s="11"/>
      <c r="D8" s="11"/>
      <c r="E8" s="11"/>
      <c r="F8" s="74" t="s">
        <v>150</v>
      </c>
      <c r="G8" s="75" t="s">
        <v>151</v>
      </c>
      <c r="H8" s="75" t="s">
        <v>152</v>
      </c>
      <c r="I8" s="75" t="s">
        <v>6</v>
      </c>
    </row>
    <row r="9" s="76" customFormat="true" ht="12.75" hidden="false" customHeight="false" outlineLevel="0" collapsed="false">
      <c r="A9" s="15" t="n">
        <v>1</v>
      </c>
      <c r="B9" s="15"/>
      <c r="C9" s="15"/>
      <c r="D9" s="15"/>
      <c r="E9" s="15"/>
      <c r="F9" s="15" t="n">
        <v>2</v>
      </c>
      <c r="G9" s="15" t="n">
        <v>3</v>
      </c>
      <c r="H9" s="15" t="n">
        <v>4</v>
      </c>
      <c r="I9" s="15" t="n">
        <v>3</v>
      </c>
    </row>
    <row r="10" s="80" customFormat="true" ht="12.75" hidden="false" customHeight="false" outlineLevel="0" collapsed="false">
      <c r="A10" s="77"/>
      <c r="B10" s="77"/>
      <c r="C10" s="77"/>
      <c r="D10" s="77"/>
      <c r="E10" s="77"/>
      <c r="F10" s="78" t="s">
        <v>153</v>
      </c>
      <c r="G10" s="79" t="e">
        <f aca="false">G11+G17+G30+G34+G42+G49+G54+G64+G75</f>
        <v>#REF!</v>
      </c>
      <c r="H10" s="79" t="e">
        <f aca="false">H11+H17+H30+H34+H42+H49+H54+H64+H75</f>
        <v>#REF!</v>
      </c>
      <c r="I10" s="79" t="n">
        <f aca="false">I11+I17+I30+I34+I42+I49+I54+I64+I75</f>
        <v>21732.44</v>
      </c>
    </row>
    <row r="11" s="80" customFormat="true" ht="12.75" hidden="false" customHeight="false" outlineLevel="0" collapsed="false">
      <c r="A11" s="77" t="s">
        <v>154</v>
      </c>
      <c r="B11" s="77" t="s">
        <v>155</v>
      </c>
      <c r="C11" s="77" t="s">
        <v>156</v>
      </c>
      <c r="D11" s="77" t="s">
        <v>157</v>
      </c>
      <c r="E11" s="77" t="s">
        <v>158</v>
      </c>
      <c r="F11" s="78" t="s">
        <v>159</v>
      </c>
      <c r="G11" s="79" t="n">
        <f aca="false">G12</f>
        <v>5400</v>
      </c>
      <c r="H11" s="79" t="n">
        <f aca="false">H12</f>
        <v>0</v>
      </c>
      <c r="I11" s="79" t="n">
        <f aca="false">I12</f>
        <v>7582</v>
      </c>
    </row>
    <row r="12" s="80" customFormat="true" ht="12.75" hidden="false" customHeight="false" outlineLevel="0" collapsed="false">
      <c r="A12" s="81" t="s">
        <v>154</v>
      </c>
      <c r="B12" s="81" t="s">
        <v>160</v>
      </c>
      <c r="C12" s="81" t="s">
        <v>161</v>
      </c>
      <c r="D12" s="81" t="s">
        <v>157</v>
      </c>
      <c r="E12" s="81" t="s">
        <v>162</v>
      </c>
      <c r="F12" s="82" t="s">
        <v>163</v>
      </c>
      <c r="G12" s="83" t="n">
        <f aca="false">G13+G15+G14+G16</f>
        <v>5400</v>
      </c>
      <c r="H12" s="83" t="n">
        <f aca="false">H13+H15+H14+H16</f>
        <v>0</v>
      </c>
      <c r="I12" s="83" t="n">
        <f aca="false">I13+I15+I14+I16</f>
        <v>7582</v>
      </c>
    </row>
    <row r="13" s="86" customFormat="true" ht="54.6" hidden="false" customHeight="true" outlineLevel="0" collapsed="false">
      <c r="A13" s="84" t="s">
        <v>154</v>
      </c>
      <c r="B13" s="84" t="s">
        <v>164</v>
      </c>
      <c r="C13" s="84" t="s">
        <v>161</v>
      </c>
      <c r="D13" s="84" t="s">
        <v>157</v>
      </c>
      <c r="E13" s="84" t="s">
        <v>162</v>
      </c>
      <c r="F13" s="46" t="s">
        <v>165</v>
      </c>
      <c r="G13" s="85" t="n">
        <v>5400</v>
      </c>
      <c r="H13" s="85" t="n">
        <v>0</v>
      </c>
      <c r="I13" s="85" t="n">
        <v>7520</v>
      </c>
    </row>
    <row r="14" customFormat="false" ht="80.45" hidden="false" customHeight="true" outlineLevel="0" collapsed="false">
      <c r="A14" s="84" t="s">
        <v>154</v>
      </c>
      <c r="B14" s="84" t="s">
        <v>166</v>
      </c>
      <c r="C14" s="84" t="s">
        <v>161</v>
      </c>
      <c r="D14" s="84" t="s">
        <v>157</v>
      </c>
      <c r="E14" s="84" t="s">
        <v>162</v>
      </c>
      <c r="F14" s="87" t="s">
        <v>167</v>
      </c>
      <c r="G14" s="85" t="n">
        <v>0</v>
      </c>
      <c r="H14" s="85" t="n">
        <v>0</v>
      </c>
      <c r="I14" s="85" t="n">
        <v>20</v>
      </c>
    </row>
    <row r="15" customFormat="false" ht="40.15" hidden="false" customHeight="true" outlineLevel="0" collapsed="false">
      <c r="A15" s="84" t="s">
        <v>154</v>
      </c>
      <c r="B15" s="84" t="s">
        <v>168</v>
      </c>
      <c r="C15" s="84" t="s">
        <v>161</v>
      </c>
      <c r="D15" s="84" t="s">
        <v>157</v>
      </c>
      <c r="E15" s="84" t="s">
        <v>162</v>
      </c>
      <c r="F15" s="88" t="s">
        <v>169</v>
      </c>
      <c r="G15" s="85" t="n">
        <v>0</v>
      </c>
      <c r="H15" s="85" t="n">
        <v>0</v>
      </c>
      <c r="I15" s="85" t="n">
        <v>42</v>
      </c>
    </row>
    <row r="16" customFormat="false" ht="69.6" hidden="true" customHeight="true" outlineLevel="0" collapsed="false">
      <c r="A16" s="84" t="s">
        <v>154</v>
      </c>
      <c r="B16" s="84" t="s">
        <v>170</v>
      </c>
      <c r="C16" s="84" t="s">
        <v>161</v>
      </c>
      <c r="D16" s="84" t="s">
        <v>157</v>
      </c>
      <c r="E16" s="84" t="s">
        <v>162</v>
      </c>
      <c r="F16" s="88" t="s">
        <v>171</v>
      </c>
      <c r="G16" s="85" t="n">
        <v>0</v>
      </c>
      <c r="H16" s="85" t="n">
        <v>0</v>
      </c>
      <c r="I16" s="85" t="n">
        <v>0</v>
      </c>
    </row>
    <row r="17" s="90" customFormat="true" ht="34.5" hidden="false" customHeight="true" outlineLevel="0" collapsed="false">
      <c r="A17" s="77" t="s">
        <v>172</v>
      </c>
      <c r="B17" s="77" t="s">
        <v>155</v>
      </c>
      <c r="C17" s="77" t="s">
        <v>156</v>
      </c>
      <c r="D17" s="77" t="s">
        <v>157</v>
      </c>
      <c r="E17" s="77" t="s">
        <v>158</v>
      </c>
      <c r="F17" s="89" t="s">
        <v>173</v>
      </c>
      <c r="G17" s="79" t="e">
        <f aca="false">G18</f>
        <v>#REF!</v>
      </c>
      <c r="H17" s="79" t="e">
        <f aca="false">H18</f>
        <v>#REF!</v>
      </c>
      <c r="I17" s="79" t="n">
        <f aca="false">I18+I21+I24+I27</f>
        <v>3487.44</v>
      </c>
    </row>
    <row r="18" customFormat="false" ht="54.75" hidden="false" customHeight="true" outlineLevel="0" collapsed="false">
      <c r="A18" s="84" t="s">
        <v>172</v>
      </c>
      <c r="B18" s="84" t="s">
        <v>174</v>
      </c>
      <c r="C18" s="84" t="s">
        <v>161</v>
      </c>
      <c r="D18" s="84" t="s">
        <v>157</v>
      </c>
      <c r="E18" s="84" t="s">
        <v>162</v>
      </c>
      <c r="F18" s="91" t="s">
        <v>175</v>
      </c>
      <c r="G18" s="83" t="e">
        <f aca="false">G19+G20+G21+#REF!</f>
        <v>#REF!</v>
      </c>
      <c r="H18" s="83" t="e">
        <f aca="false">H19+H20+H21+#REF!</f>
        <v>#REF!</v>
      </c>
      <c r="I18" s="83" t="n">
        <f aca="false">I19+I20</f>
        <v>1609.49</v>
      </c>
    </row>
    <row r="19" customFormat="false" ht="76.5" hidden="false" customHeight="false" outlineLevel="0" collapsed="false">
      <c r="A19" s="92" t="s">
        <v>172</v>
      </c>
      <c r="B19" s="92" t="s">
        <v>176</v>
      </c>
      <c r="C19" s="14" t="s">
        <v>161</v>
      </c>
      <c r="D19" s="14" t="s">
        <v>157</v>
      </c>
      <c r="E19" s="14" t="s">
        <v>162</v>
      </c>
      <c r="F19" s="56" t="s">
        <v>177</v>
      </c>
      <c r="G19" s="85" t="n">
        <v>447.9</v>
      </c>
      <c r="H19" s="85" t="n">
        <v>0</v>
      </c>
      <c r="I19" s="85" t="n">
        <v>1410.13</v>
      </c>
    </row>
    <row r="20" customFormat="false" ht="89.25" hidden="false" customHeight="false" outlineLevel="0" collapsed="false">
      <c r="A20" s="92" t="s">
        <v>172</v>
      </c>
      <c r="B20" s="92" t="s">
        <v>178</v>
      </c>
      <c r="C20" s="14" t="s">
        <v>161</v>
      </c>
      <c r="D20" s="14" t="s">
        <v>157</v>
      </c>
      <c r="E20" s="14" t="s">
        <v>162</v>
      </c>
      <c r="F20" s="56" t="s">
        <v>179</v>
      </c>
      <c r="G20" s="85" t="n">
        <v>16.7</v>
      </c>
      <c r="H20" s="85" t="n">
        <v>0</v>
      </c>
      <c r="I20" s="85" t="n">
        <v>199.36</v>
      </c>
    </row>
    <row r="21" customFormat="false" ht="63.75" hidden="false" customHeight="false" outlineLevel="0" collapsed="false">
      <c r="A21" s="92" t="s">
        <v>172</v>
      </c>
      <c r="B21" s="92" t="s">
        <v>180</v>
      </c>
      <c r="C21" s="14" t="s">
        <v>161</v>
      </c>
      <c r="D21" s="14" t="s">
        <v>157</v>
      </c>
      <c r="E21" s="14" t="s">
        <v>162</v>
      </c>
      <c r="F21" s="91" t="s">
        <v>181</v>
      </c>
      <c r="G21" s="85" t="n">
        <v>981.1</v>
      </c>
      <c r="H21" s="85" t="n">
        <v>0</v>
      </c>
      <c r="I21" s="83" t="n">
        <f aca="false">I22+I23</f>
        <v>8.08</v>
      </c>
    </row>
    <row r="22" customFormat="false" ht="89.25" hidden="false" customHeight="false" outlineLevel="0" collapsed="false">
      <c r="A22" s="92" t="s">
        <v>172</v>
      </c>
      <c r="B22" s="92" t="s">
        <v>182</v>
      </c>
      <c r="C22" s="14" t="s">
        <v>161</v>
      </c>
      <c r="D22" s="14" t="s">
        <v>157</v>
      </c>
      <c r="E22" s="14" t="s">
        <v>162</v>
      </c>
      <c r="F22" s="56" t="s">
        <v>183</v>
      </c>
      <c r="G22" s="85"/>
      <c r="H22" s="85"/>
      <c r="I22" s="85" t="n">
        <v>7.08</v>
      </c>
    </row>
    <row r="23" customFormat="false" ht="102" hidden="false" customHeight="false" outlineLevel="0" collapsed="false">
      <c r="A23" s="92" t="s">
        <v>172</v>
      </c>
      <c r="B23" s="92" t="s">
        <v>184</v>
      </c>
      <c r="C23" s="14" t="s">
        <v>161</v>
      </c>
      <c r="D23" s="14" t="s">
        <v>157</v>
      </c>
      <c r="E23" s="14" t="s">
        <v>162</v>
      </c>
      <c r="F23" s="56" t="s">
        <v>185</v>
      </c>
      <c r="G23" s="85"/>
      <c r="H23" s="85"/>
      <c r="I23" s="85" t="n">
        <v>1</v>
      </c>
    </row>
    <row r="24" customFormat="false" ht="51" hidden="false" customHeight="false" outlineLevel="0" collapsed="false">
      <c r="A24" s="92" t="s">
        <v>172</v>
      </c>
      <c r="B24" s="92" t="s">
        <v>186</v>
      </c>
      <c r="C24" s="14" t="s">
        <v>161</v>
      </c>
      <c r="D24" s="14" t="s">
        <v>157</v>
      </c>
      <c r="E24" s="14" t="s">
        <v>162</v>
      </c>
      <c r="F24" s="91" t="s">
        <v>187</v>
      </c>
      <c r="G24" s="85"/>
      <c r="H24" s="85"/>
      <c r="I24" s="83" t="n">
        <f aca="false">I25+I26</f>
        <v>2092.45</v>
      </c>
    </row>
    <row r="25" customFormat="false" ht="76.5" hidden="false" customHeight="false" outlineLevel="0" collapsed="false">
      <c r="A25" s="92" t="s">
        <v>172</v>
      </c>
      <c r="B25" s="92" t="s">
        <v>188</v>
      </c>
      <c r="C25" s="14" t="s">
        <v>161</v>
      </c>
      <c r="D25" s="14" t="s">
        <v>157</v>
      </c>
      <c r="E25" s="14" t="s">
        <v>162</v>
      </c>
      <c r="F25" s="56" t="s">
        <v>189</v>
      </c>
      <c r="G25" s="85"/>
      <c r="H25" s="85"/>
      <c r="I25" s="85" t="n">
        <v>1832.76</v>
      </c>
    </row>
    <row r="26" customFormat="false" ht="89.25" hidden="false" customHeight="false" outlineLevel="0" collapsed="false">
      <c r="A26" s="92" t="s">
        <v>172</v>
      </c>
      <c r="B26" s="92" t="s">
        <v>190</v>
      </c>
      <c r="C26" s="14" t="s">
        <v>161</v>
      </c>
      <c r="D26" s="14" t="s">
        <v>157</v>
      </c>
      <c r="E26" s="14" t="s">
        <v>162</v>
      </c>
      <c r="F26" s="56" t="s">
        <v>191</v>
      </c>
      <c r="G26" s="85"/>
      <c r="H26" s="85"/>
      <c r="I26" s="85" t="n">
        <v>259.69</v>
      </c>
    </row>
    <row r="27" customFormat="false" ht="51" hidden="false" customHeight="false" outlineLevel="0" collapsed="false">
      <c r="A27" s="92" t="s">
        <v>172</v>
      </c>
      <c r="B27" s="92" t="s">
        <v>192</v>
      </c>
      <c r="C27" s="14" t="s">
        <v>161</v>
      </c>
      <c r="D27" s="14" t="s">
        <v>157</v>
      </c>
      <c r="E27" s="14" t="s">
        <v>162</v>
      </c>
      <c r="F27" s="91" t="s">
        <v>193</v>
      </c>
      <c r="G27" s="85"/>
      <c r="H27" s="85"/>
      <c r="I27" s="83" t="n">
        <f aca="false">I28+I29</f>
        <v>-222.58</v>
      </c>
    </row>
    <row r="28" customFormat="false" ht="76.5" hidden="false" customHeight="false" outlineLevel="0" collapsed="false">
      <c r="A28" s="92" t="s">
        <v>172</v>
      </c>
      <c r="B28" s="92" t="s">
        <v>194</v>
      </c>
      <c r="C28" s="14" t="s">
        <v>161</v>
      </c>
      <c r="D28" s="14" t="s">
        <v>157</v>
      </c>
      <c r="E28" s="14" t="s">
        <v>162</v>
      </c>
      <c r="F28" s="56" t="s">
        <v>195</v>
      </c>
      <c r="G28" s="85"/>
      <c r="H28" s="85"/>
      <c r="I28" s="85" t="n">
        <v>-195.01</v>
      </c>
    </row>
    <row r="29" customFormat="false" ht="89.25" hidden="false" customHeight="false" outlineLevel="0" collapsed="false">
      <c r="A29" s="92" t="s">
        <v>172</v>
      </c>
      <c r="B29" s="92" t="s">
        <v>196</v>
      </c>
      <c r="C29" s="14" t="s">
        <v>161</v>
      </c>
      <c r="D29" s="14" t="s">
        <v>157</v>
      </c>
      <c r="E29" s="14" t="s">
        <v>162</v>
      </c>
      <c r="F29" s="93" t="s">
        <v>197</v>
      </c>
      <c r="G29" s="85"/>
      <c r="H29" s="85"/>
      <c r="I29" s="85" t="n">
        <v>-27.57</v>
      </c>
    </row>
    <row r="30" customFormat="false" ht="12.75" hidden="true" customHeight="true" outlineLevel="0" collapsed="false">
      <c r="A30" s="77" t="s">
        <v>198</v>
      </c>
      <c r="B30" s="77" t="s">
        <v>155</v>
      </c>
      <c r="C30" s="77" t="s">
        <v>156</v>
      </c>
      <c r="D30" s="77" t="s">
        <v>157</v>
      </c>
      <c r="E30" s="77" t="s">
        <v>158</v>
      </c>
      <c r="F30" s="94" t="s">
        <v>199</v>
      </c>
      <c r="G30" s="79" t="n">
        <f aca="false">G31</f>
        <v>8</v>
      </c>
      <c r="H30" s="79" t="n">
        <f aca="false">H31</f>
        <v>0</v>
      </c>
      <c r="I30" s="79" t="n">
        <f aca="false">I31</f>
        <v>0</v>
      </c>
    </row>
    <row r="31" s="96" customFormat="true" ht="13.5" hidden="true" customHeight="true" outlineLevel="0" collapsed="false">
      <c r="A31" s="81" t="s">
        <v>198</v>
      </c>
      <c r="B31" s="81" t="s">
        <v>200</v>
      </c>
      <c r="C31" s="81" t="s">
        <v>161</v>
      </c>
      <c r="D31" s="81" t="s">
        <v>157</v>
      </c>
      <c r="E31" s="81" t="s">
        <v>162</v>
      </c>
      <c r="F31" s="95" t="s">
        <v>201</v>
      </c>
      <c r="G31" s="83" t="n">
        <f aca="false">G32+G33</f>
        <v>8</v>
      </c>
      <c r="H31" s="83" t="n">
        <f aca="false">H32+H33</f>
        <v>0</v>
      </c>
      <c r="I31" s="83" t="n">
        <f aca="false">I32+I33</f>
        <v>0</v>
      </c>
    </row>
    <row r="32" s="96" customFormat="true" ht="13.5" hidden="true" customHeight="false" outlineLevel="0" collapsed="false">
      <c r="A32" s="84" t="s">
        <v>198</v>
      </c>
      <c r="B32" s="84" t="s">
        <v>202</v>
      </c>
      <c r="C32" s="84" t="s">
        <v>161</v>
      </c>
      <c r="D32" s="84" t="s">
        <v>157</v>
      </c>
      <c r="E32" s="84" t="s">
        <v>162</v>
      </c>
      <c r="F32" s="88" t="s">
        <v>201</v>
      </c>
      <c r="G32" s="85" t="n">
        <v>8</v>
      </c>
      <c r="H32" s="85" t="n">
        <v>0</v>
      </c>
      <c r="I32" s="85" t="n">
        <v>0</v>
      </c>
    </row>
    <row r="33" s="97" customFormat="true" ht="24" hidden="true" customHeight="true" outlineLevel="0" collapsed="false">
      <c r="A33" s="84" t="s">
        <v>198</v>
      </c>
      <c r="B33" s="84" t="s">
        <v>203</v>
      </c>
      <c r="C33" s="84" t="s">
        <v>161</v>
      </c>
      <c r="D33" s="84" t="s">
        <v>157</v>
      </c>
      <c r="E33" s="84" t="s">
        <v>162</v>
      </c>
      <c r="F33" s="88" t="s">
        <v>204</v>
      </c>
      <c r="G33" s="85"/>
      <c r="H33" s="85"/>
      <c r="I33" s="85"/>
    </row>
    <row r="34" customFormat="false" ht="15" hidden="false" customHeight="true" outlineLevel="0" collapsed="false">
      <c r="A34" s="77" t="s">
        <v>205</v>
      </c>
      <c r="B34" s="77" t="s">
        <v>155</v>
      </c>
      <c r="C34" s="77" t="s">
        <v>156</v>
      </c>
      <c r="D34" s="77" t="s">
        <v>157</v>
      </c>
      <c r="E34" s="77" t="s">
        <v>158</v>
      </c>
      <c r="F34" s="78" t="s">
        <v>206</v>
      </c>
      <c r="G34" s="79" t="n">
        <f aca="false">G35+G36</f>
        <v>3400</v>
      </c>
      <c r="H34" s="79" t="n">
        <f aca="false">H35+H36</f>
        <v>0</v>
      </c>
      <c r="I34" s="79" t="n">
        <f aca="false">I35+I36</f>
        <v>8094</v>
      </c>
    </row>
    <row r="35" customFormat="false" ht="38.25" hidden="false" customHeight="true" outlineLevel="0" collapsed="false">
      <c r="A35" s="84" t="s">
        <v>205</v>
      </c>
      <c r="B35" s="84" t="s">
        <v>207</v>
      </c>
      <c r="C35" s="84" t="s">
        <v>208</v>
      </c>
      <c r="D35" s="84" t="s">
        <v>157</v>
      </c>
      <c r="E35" s="84" t="s">
        <v>162</v>
      </c>
      <c r="F35" s="98" t="s">
        <v>209</v>
      </c>
      <c r="G35" s="85" t="n">
        <v>550</v>
      </c>
      <c r="H35" s="85" t="n">
        <v>0</v>
      </c>
      <c r="I35" s="85" t="n">
        <v>1832</v>
      </c>
    </row>
    <row r="36" s="80" customFormat="true" ht="12.75" hidden="false" customHeight="false" outlineLevel="0" collapsed="false">
      <c r="A36" s="81" t="s">
        <v>205</v>
      </c>
      <c r="B36" s="81" t="s">
        <v>210</v>
      </c>
      <c r="C36" s="81" t="s">
        <v>156</v>
      </c>
      <c r="D36" s="81" t="s">
        <v>157</v>
      </c>
      <c r="E36" s="81" t="s">
        <v>162</v>
      </c>
      <c r="F36" s="99" t="s">
        <v>211</v>
      </c>
      <c r="G36" s="83" t="n">
        <f aca="false">G37+G38</f>
        <v>2850</v>
      </c>
      <c r="H36" s="83" t="n">
        <f aca="false">H37+H38</f>
        <v>0</v>
      </c>
      <c r="I36" s="83" t="n">
        <f aca="false">I37+I38</f>
        <v>6262</v>
      </c>
    </row>
    <row r="37" s="80" customFormat="true" ht="27" hidden="false" customHeight="true" outlineLevel="0" collapsed="false">
      <c r="A37" s="84" t="s">
        <v>205</v>
      </c>
      <c r="B37" s="84" t="s">
        <v>212</v>
      </c>
      <c r="C37" s="84" t="s">
        <v>208</v>
      </c>
      <c r="D37" s="84" t="s">
        <v>157</v>
      </c>
      <c r="E37" s="84" t="s">
        <v>162</v>
      </c>
      <c r="F37" s="87" t="s">
        <v>213</v>
      </c>
      <c r="G37" s="85" t="n">
        <v>2500</v>
      </c>
      <c r="H37" s="85" t="n">
        <v>0</v>
      </c>
      <c r="I37" s="85" t="n">
        <v>1390</v>
      </c>
    </row>
    <row r="38" customFormat="false" ht="31.5" hidden="false" customHeight="true" outlineLevel="0" collapsed="false">
      <c r="A38" s="84" t="s">
        <v>205</v>
      </c>
      <c r="B38" s="84" t="s">
        <v>214</v>
      </c>
      <c r="C38" s="84" t="s">
        <v>208</v>
      </c>
      <c r="D38" s="84" t="s">
        <v>157</v>
      </c>
      <c r="E38" s="84" t="s">
        <v>162</v>
      </c>
      <c r="F38" s="87" t="s">
        <v>215</v>
      </c>
      <c r="G38" s="85" t="n">
        <v>350</v>
      </c>
      <c r="H38" s="85" t="n">
        <v>0</v>
      </c>
      <c r="I38" s="85" t="n">
        <v>4872</v>
      </c>
    </row>
    <row r="39" s="90" customFormat="true" ht="25.5" hidden="true" customHeight="false" outlineLevel="0" collapsed="false">
      <c r="A39" s="77" t="s">
        <v>216</v>
      </c>
      <c r="B39" s="77" t="s">
        <v>155</v>
      </c>
      <c r="C39" s="77" t="s">
        <v>156</v>
      </c>
      <c r="D39" s="77" t="s">
        <v>157</v>
      </c>
      <c r="E39" s="77" t="s">
        <v>156</v>
      </c>
      <c r="F39" s="100" t="s">
        <v>217</v>
      </c>
      <c r="G39" s="79"/>
      <c r="H39" s="79"/>
      <c r="I39" s="79"/>
    </row>
    <row r="40" customFormat="false" ht="12.75" hidden="true" customHeight="false" outlineLevel="0" collapsed="false">
      <c r="A40" s="84" t="s">
        <v>216</v>
      </c>
      <c r="B40" s="84" t="s">
        <v>218</v>
      </c>
      <c r="C40" s="84" t="s">
        <v>156</v>
      </c>
      <c r="D40" s="84" t="s">
        <v>157</v>
      </c>
      <c r="E40" s="84" t="s">
        <v>162</v>
      </c>
      <c r="F40" s="98" t="s">
        <v>219</v>
      </c>
      <c r="G40" s="85"/>
      <c r="H40" s="85"/>
      <c r="I40" s="85"/>
    </row>
    <row r="41" customFormat="false" ht="12.75" hidden="true" customHeight="false" outlineLevel="0" collapsed="false">
      <c r="A41" s="84" t="s">
        <v>216</v>
      </c>
      <c r="B41" s="84" t="s">
        <v>220</v>
      </c>
      <c r="C41" s="84" t="s">
        <v>156</v>
      </c>
      <c r="D41" s="84" t="s">
        <v>157</v>
      </c>
      <c r="E41" s="84" t="s">
        <v>162</v>
      </c>
      <c r="F41" s="98" t="s">
        <v>221</v>
      </c>
      <c r="G41" s="85"/>
      <c r="H41" s="85"/>
      <c r="I41" s="85"/>
    </row>
    <row r="42" s="90" customFormat="true" ht="30" hidden="false" customHeight="true" outlineLevel="0" collapsed="false">
      <c r="A42" s="77" t="s">
        <v>222</v>
      </c>
      <c r="B42" s="77" t="s">
        <v>155</v>
      </c>
      <c r="C42" s="77" t="s">
        <v>156</v>
      </c>
      <c r="D42" s="77" t="s">
        <v>157</v>
      </c>
      <c r="E42" s="77" t="s">
        <v>158</v>
      </c>
      <c r="F42" s="101" t="s">
        <v>223</v>
      </c>
      <c r="G42" s="79" t="n">
        <f aca="false">G43+G48</f>
        <v>3084.8</v>
      </c>
      <c r="H42" s="79" t="n">
        <f aca="false">H43+H48</f>
        <v>0</v>
      </c>
      <c r="I42" s="79" t="n">
        <f aca="false">I43+I48</f>
        <v>1929</v>
      </c>
    </row>
    <row r="43" s="80" customFormat="true" ht="64.5" hidden="false" customHeight="true" outlineLevel="0" collapsed="false">
      <c r="A43" s="81" t="s">
        <v>222</v>
      </c>
      <c r="B43" s="81" t="s">
        <v>224</v>
      </c>
      <c r="C43" s="81" t="s">
        <v>156</v>
      </c>
      <c r="D43" s="81" t="s">
        <v>157</v>
      </c>
      <c r="E43" s="81" t="s">
        <v>225</v>
      </c>
      <c r="F43" s="99" t="s">
        <v>226</v>
      </c>
      <c r="G43" s="83" t="n">
        <f aca="false">G44+G45</f>
        <v>3084.8</v>
      </c>
      <c r="H43" s="83" t="n">
        <f aca="false">H44+H45</f>
        <v>0</v>
      </c>
      <c r="I43" s="83" t="n">
        <f aca="false">I44+I45</f>
        <v>1929</v>
      </c>
    </row>
    <row r="44" customFormat="false" ht="52.9" hidden="false" customHeight="true" outlineLevel="0" collapsed="false">
      <c r="A44" s="84" t="s">
        <v>222</v>
      </c>
      <c r="B44" s="84" t="s">
        <v>227</v>
      </c>
      <c r="C44" s="84" t="s">
        <v>208</v>
      </c>
      <c r="D44" s="84" t="s">
        <v>157</v>
      </c>
      <c r="E44" s="84" t="s">
        <v>225</v>
      </c>
      <c r="F44" s="102" t="s">
        <v>42</v>
      </c>
      <c r="G44" s="85" t="n">
        <v>3040</v>
      </c>
      <c r="H44" s="85" t="n">
        <v>0</v>
      </c>
      <c r="I44" s="85" t="n">
        <v>1800</v>
      </c>
    </row>
    <row r="45" customFormat="false" ht="56.45" hidden="false" customHeight="true" outlineLevel="0" collapsed="false">
      <c r="A45" s="84" t="s">
        <v>222</v>
      </c>
      <c r="B45" s="84" t="s">
        <v>228</v>
      </c>
      <c r="C45" s="84" t="s">
        <v>208</v>
      </c>
      <c r="D45" s="84" t="s">
        <v>157</v>
      </c>
      <c r="E45" s="84" t="s">
        <v>225</v>
      </c>
      <c r="F45" s="103" t="s">
        <v>229</v>
      </c>
      <c r="G45" s="85" t="n">
        <v>44.8</v>
      </c>
      <c r="H45" s="85" t="n">
        <v>0</v>
      </c>
      <c r="I45" s="85" t="n">
        <v>129</v>
      </c>
    </row>
    <row r="46" customFormat="false" ht="28.15" hidden="true" customHeight="true" outlineLevel="0" collapsed="false">
      <c r="A46" s="84" t="s">
        <v>222</v>
      </c>
      <c r="B46" s="84" t="s">
        <v>230</v>
      </c>
      <c r="C46" s="84" t="s">
        <v>208</v>
      </c>
      <c r="D46" s="84" t="s">
        <v>157</v>
      </c>
      <c r="E46" s="84" t="s">
        <v>225</v>
      </c>
      <c r="F46" s="103" t="s">
        <v>46</v>
      </c>
      <c r="G46" s="85"/>
      <c r="H46" s="85"/>
      <c r="I46" s="85" t="n">
        <v>0</v>
      </c>
    </row>
    <row r="47" customFormat="false" ht="28.9" hidden="true" customHeight="true" outlineLevel="0" collapsed="false">
      <c r="A47" s="84" t="s">
        <v>222</v>
      </c>
      <c r="B47" s="84" t="s">
        <v>231</v>
      </c>
      <c r="C47" s="84" t="s">
        <v>208</v>
      </c>
      <c r="D47" s="84" t="s">
        <v>157</v>
      </c>
      <c r="E47" s="84" t="s">
        <v>225</v>
      </c>
      <c r="F47" s="103" t="s">
        <v>48</v>
      </c>
      <c r="G47" s="85"/>
      <c r="H47" s="85"/>
      <c r="I47" s="85"/>
    </row>
    <row r="48" s="80" customFormat="true" ht="54" hidden="true" customHeight="true" outlineLevel="0" collapsed="false">
      <c r="A48" s="81" t="s">
        <v>222</v>
      </c>
      <c r="B48" s="81" t="s">
        <v>232</v>
      </c>
      <c r="C48" s="81" t="s">
        <v>208</v>
      </c>
      <c r="D48" s="81" t="s">
        <v>157</v>
      </c>
      <c r="E48" s="81" t="s">
        <v>225</v>
      </c>
      <c r="F48" s="104" t="s">
        <v>233</v>
      </c>
      <c r="G48" s="83"/>
      <c r="H48" s="83"/>
      <c r="I48" s="83" t="n">
        <v>0</v>
      </c>
    </row>
    <row r="49" s="90" customFormat="true" ht="27" hidden="false" customHeight="true" outlineLevel="0" collapsed="false">
      <c r="A49" s="77" t="s">
        <v>234</v>
      </c>
      <c r="B49" s="77" t="s">
        <v>155</v>
      </c>
      <c r="C49" s="77" t="s">
        <v>156</v>
      </c>
      <c r="D49" s="77" t="s">
        <v>157</v>
      </c>
      <c r="E49" s="77" t="s">
        <v>158</v>
      </c>
      <c r="F49" s="105" t="s">
        <v>235</v>
      </c>
      <c r="G49" s="79" t="n">
        <f aca="false">G50</f>
        <v>40</v>
      </c>
      <c r="H49" s="79" t="n">
        <f aca="false">H50</f>
        <v>0</v>
      </c>
      <c r="I49" s="79" t="n">
        <f aca="false">I50</f>
        <v>100</v>
      </c>
    </row>
    <row r="50" s="80" customFormat="true" ht="12.75" hidden="false" customHeight="false" outlineLevel="0" collapsed="false">
      <c r="A50" s="81" t="s">
        <v>234</v>
      </c>
      <c r="B50" s="81" t="s">
        <v>236</v>
      </c>
      <c r="C50" s="81" t="s">
        <v>156</v>
      </c>
      <c r="D50" s="81" t="s">
        <v>157</v>
      </c>
      <c r="E50" s="81" t="s">
        <v>237</v>
      </c>
      <c r="F50" s="95" t="s">
        <v>238</v>
      </c>
      <c r="G50" s="83" t="n">
        <f aca="false">G51</f>
        <v>40</v>
      </c>
      <c r="H50" s="83" t="n">
        <f aca="false">H51</f>
        <v>0</v>
      </c>
      <c r="I50" s="83" t="n">
        <f aca="false">I51</f>
        <v>100</v>
      </c>
    </row>
    <row r="51" customFormat="false" ht="12.75" hidden="false" customHeight="false" outlineLevel="0" collapsed="false">
      <c r="A51" s="84" t="s">
        <v>234</v>
      </c>
      <c r="B51" s="84" t="s">
        <v>239</v>
      </c>
      <c r="C51" s="84" t="s">
        <v>156</v>
      </c>
      <c r="D51" s="84" t="s">
        <v>157</v>
      </c>
      <c r="E51" s="84" t="s">
        <v>237</v>
      </c>
      <c r="F51" s="106" t="s">
        <v>240</v>
      </c>
      <c r="G51" s="85" t="n">
        <f aca="false">G52</f>
        <v>40</v>
      </c>
      <c r="H51" s="85" t="n">
        <f aca="false">H52</f>
        <v>0</v>
      </c>
      <c r="I51" s="85" t="n">
        <f aca="false">I52</f>
        <v>100</v>
      </c>
    </row>
    <row r="52" customFormat="false" ht="27" hidden="false" customHeight="true" outlineLevel="0" collapsed="false">
      <c r="A52" s="84" t="s">
        <v>234</v>
      </c>
      <c r="B52" s="84" t="s">
        <v>241</v>
      </c>
      <c r="C52" s="84" t="s">
        <v>208</v>
      </c>
      <c r="D52" s="84" t="s">
        <v>157</v>
      </c>
      <c r="E52" s="84" t="s">
        <v>237</v>
      </c>
      <c r="F52" s="106" t="s">
        <v>242</v>
      </c>
      <c r="G52" s="85" t="n">
        <v>40</v>
      </c>
      <c r="H52" s="85" t="n">
        <v>0</v>
      </c>
      <c r="I52" s="85" t="n">
        <v>100</v>
      </c>
    </row>
    <row r="53" customFormat="false" ht="18" hidden="true" customHeight="true" outlineLevel="0" collapsed="false">
      <c r="A53" s="84" t="s">
        <v>234</v>
      </c>
      <c r="B53" s="84" t="s">
        <v>243</v>
      </c>
      <c r="C53" s="84" t="s">
        <v>208</v>
      </c>
      <c r="D53" s="84" t="s">
        <v>157</v>
      </c>
      <c r="E53" s="84" t="s">
        <v>237</v>
      </c>
      <c r="F53" s="106" t="s">
        <v>54</v>
      </c>
      <c r="G53" s="85"/>
      <c r="H53" s="85"/>
      <c r="I53" s="85" t="n">
        <v>0</v>
      </c>
    </row>
    <row r="54" customFormat="false" ht="26.25" hidden="false" customHeight="true" outlineLevel="0" collapsed="false">
      <c r="A54" s="77" t="s">
        <v>244</v>
      </c>
      <c r="B54" s="77" t="s">
        <v>155</v>
      </c>
      <c r="C54" s="77" t="s">
        <v>156</v>
      </c>
      <c r="D54" s="77" t="s">
        <v>157</v>
      </c>
      <c r="E54" s="77" t="s">
        <v>158</v>
      </c>
      <c r="F54" s="107" t="s">
        <v>245</v>
      </c>
      <c r="G54" s="79" t="n">
        <f aca="false">G63+G56</f>
        <v>450</v>
      </c>
      <c r="H54" s="79" t="n">
        <f aca="false">H63+H56</f>
        <v>0</v>
      </c>
      <c r="I54" s="79" t="n">
        <f aca="false">I63+I56</f>
        <v>440</v>
      </c>
    </row>
    <row r="55" customFormat="false" ht="28.15" hidden="true" customHeight="true" outlineLevel="0" collapsed="false">
      <c r="A55" s="84" t="s">
        <v>244</v>
      </c>
      <c r="B55" s="84" t="s">
        <v>246</v>
      </c>
      <c r="C55" s="84" t="s">
        <v>208</v>
      </c>
      <c r="D55" s="84" t="s">
        <v>157</v>
      </c>
      <c r="E55" s="84" t="s">
        <v>247</v>
      </c>
      <c r="F55" s="50" t="s">
        <v>56</v>
      </c>
      <c r="G55" s="85"/>
      <c r="H55" s="85"/>
      <c r="I55" s="85" t="n">
        <v>0</v>
      </c>
    </row>
    <row r="56" customFormat="false" ht="63.6" hidden="true" customHeight="true" outlineLevel="0" collapsed="false">
      <c r="A56" s="84" t="s">
        <v>244</v>
      </c>
      <c r="B56" s="84" t="s">
        <v>248</v>
      </c>
      <c r="C56" s="84" t="s">
        <v>208</v>
      </c>
      <c r="D56" s="84" t="s">
        <v>157</v>
      </c>
      <c r="E56" s="84" t="s">
        <v>247</v>
      </c>
      <c r="F56" s="102" t="s">
        <v>249</v>
      </c>
      <c r="G56" s="85" t="n">
        <v>0</v>
      </c>
      <c r="H56" s="85" t="n">
        <v>0</v>
      </c>
      <c r="I56" s="85"/>
    </row>
    <row r="57" customFormat="false" ht="69" hidden="true" customHeight="true" outlineLevel="0" collapsed="false">
      <c r="A57" s="84" t="s">
        <v>244</v>
      </c>
      <c r="B57" s="84" t="s">
        <v>250</v>
      </c>
      <c r="C57" s="84" t="s">
        <v>208</v>
      </c>
      <c r="D57" s="84" t="s">
        <v>157</v>
      </c>
      <c r="E57" s="84" t="s">
        <v>247</v>
      </c>
      <c r="F57" s="50" t="s">
        <v>251</v>
      </c>
      <c r="G57" s="85"/>
      <c r="H57" s="85"/>
      <c r="I57" s="85" t="n">
        <v>0</v>
      </c>
    </row>
    <row r="58" customFormat="false" ht="69" hidden="true" customHeight="true" outlineLevel="0" collapsed="false">
      <c r="A58" s="84" t="s">
        <v>244</v>
      </c>
      <c r="B58" s="84" t="s">
        <v>248</v>
      </c>
      <c r="C58" s="84" t="s">
        <v>208</v>
      </c>
      <c r="D58" s="84" t="s">
        <v>157</v>
      </c>
      <c r="E58" s="84" t="s">
        <v>252</v>
      </c>
      <c r="F58" s="50" t="s">
        <v>64</v>
      </c>
      <c r="G58" s="85"/>
      <c r="H58" s="85"/>
      <c r="I58" s="85"/>
    </row>
    <row r="59" customFormat="false" ht="70.9" hidden="true" customHeight="true" outlineLevel="0" collapsed="false">
      <c r="A59" s="84" t="s">
        <v>244</v>
      </c>
      <c r="B59" s="84" t="s">
        <v>250</v>
      </c>
      <c r="C59" s="84" t="s">
        <v>208</v>
      </c>
      <c r="D59" s="84" t="s">
        <v>157</v>
      </c>
      <c r="E59" s="84" t="s">
        <v>252</v>
      </c>
      <c r="F59" s="50" t="s">
        <v>64</v>
      </c>
      <c r="G59" s="85"/>
      <c r="H59" s="85"/>
      <c r="I59" s="85" t="n">
        <v>0</v>
      </c>
    </row>
    <row r="60" customFormat="false" ht="43.15" hidden="true" customHeight="true" outlineLevel="0" collapsed="false">
      <c r="A60" s="84" t="s">
        <v>244</v>
      </c>
      <c r="B60" s="84" t="s">
        <v>253</v>
      </c>
      <c r="C60" s="84" t="s">
        <v>208</v>
      </c>
      <c r="D60" s="84" t="s">
        <v>157</v>
      </c>
      <c r="E60" s="84" t="s">
        <v>247</v>
      </c>
      <c r="F60" s="50" t="s">
        <v>66</v>
      </c>
      <c r="G60" s="85"/>
      <c r="H60" s="85"/>
      <c r="I60" s="85" t="n">
        <v>0</v>
      </c>
    </row>
    <row r="61" customFormat="false" ht="40.9" hidden="true" customHeight="true" outlineLevel="0" collapsed="false">
      <c r="A61" s="84" t="s">
        <v>244</v>
      </c>
      <c r="B61" s="84" t="s">
        <v>253</v>
      </c>
      <c r="C61" s="84" t="s">
        <v>208</v>
      </c>
      <c r="D61" s="84" t="s">
        <v>157</v>
      </c>
      <c r="E61" s="84" t="s">
        <v>252</v>
      </c>
      <c r="F61" s="50" t="s">
        <v>68</v>
      </c>
      <c r="G61" s="85"/>
      <c r="H61" s="85"/>
      <c r="I61" s="85" t="n">
        <v>0</v>
      </c>
    </row>
    <row r="62" customFormat="false" ht="26.45" hidden="true" customHeight="true" outlineLevel="0" collapsed="false">
      <c r="A62" s="84" t="s">
        <v>244</v>
      </c>
      <c r="B62" s="84" t="s">
        <v>220</v>
      </c>
      <c r="C62" s="84" t="s">
        <v>208</v>
      </c>
      <c r="D62" s="84" t="s">
        <v>157</v>
      </c>
      <c r="E62" s="84" t="s">
        <v>254</v>
      </c>
      <c r="F62" s="50" t="s">
        <v>70</v>
      </c>
      <c r="G62" s="85"/>
      <c r="H62" s="85"/>
      <c r="I62" s="85" t="n">
        <v>0</v>
      </c>
    </row>
    <row r="63" customFormat="false" ht="41.45" hidden="false" customHeight="true" outlineLevel="0" collapsed="false">
      <c r="A63" s="84" t="s">
        <v>244</v>
      </c>
      <c r="B63" s="84" t="s">
        <v>255</v>
      </c>
      <c r="C63" s="84" t="s">
        <v>208</v>
      </c>
      <c r="D63" s="84" t="s">
        <v>157</v>
      </c>
      <c r="E63" s="84" t="s">
        <v>256</v>
      </c>
      <c r="F63" s="102" t="s">
        <v>257</v>
      </c>
      <c r="G63" s="85" t="n">
        <v>450</v>
      </c>
      <c r="H63" s="85" t="n">
        <v>0</v>
      </c>
      <c r="I63" s="85" t="n">
        <v>440</v>
      </c>
    </row>
    <row r="64" s="90" customFormat="true" ht="16.9" hidden="false" customHeight="true" outlineLevel="0" collapsed="false">
      <c r="A64" s="77" t="s">
        <v>258</v>
      </c>
      <c r="B64" s="77" t="s">
        <v>155</v>
      </c>
      <c r="C64" s="77" t="s">
        <v>156</v>
      </c>
      <c r="D64" s="77" t="s">
        <v>157</v>
      </c>
      <c r="E64" s="77" t="s">
        <v>158</v>
      </c>
      <c r="F64" s="107" t="s">
        <v>259</v>
      </c>
      <c r="G64" s="79" t="n">
        <f aca="false">G73</f>
        <v>50</v>
      </c>
      <c r="H64" s="79" t="n">
        <f aca="false">H73</f>
        <v>0</v>
      </c>
      <c r="I64" s="79" t="n">
        <f aca="false">I73</f>
        <v>100</v>
      </c>
    </row>
    <row r="65" s="90" customFormat="true" ht="43.15" hidden="true" customHeight="true" outlineLevel="0" collapsed="false">
      <c r="A65" s="84" t="s">
        <v>258</v>
      </c>
      <c r="B65" s="84" t="s">
        <v>260</v>
      </c>
      <c r="C65" s="84" t="s">
        <v>208</v>
      </c>
      <c r="D65" s="84" t="s">
        <v>157</v>
      </c>
      <c r="E65" s="84" t="s">
        <v>261</v>
      </c>
      <c r="F65" s="50" t="s">
        <v>262</v>
      </c>
      <c r="G65" s="85"/>
      <c r="H65" s="85"/>
      <c r="I65" s="85"/>
      <c r="J65" s="70"/>
    </row>
    <row r="66" s="90" customFormat="true" ht="55.9" hidden="true" customHeight="true" outlineLevel="0" collapsed="false">
      <c r="A66" s="84" t="s">
        <v>258</v>
      </c>
      <c r="B66" s="84" t="s">
        <v>263</v>
      </c>
      <c r="C66" s="84" t="s">
        <v>208</v>
      </c>
      <c r="D66" s="84" t="s">
        <v>157</v>
      </c>
      <c r="E66" s="84" t="s">
        <v>261</v>
      </c>
      <c r="F66" s="50" t="s">
        <v>264</v>
      </c>
      <c r="G66" s="85"/>
      <c r="H66" s="85"/>
      <c r="I66" s="85"/>
      <c r="J66" s="70"/>
    </row>
    <row r="67" s="90" customFormat="true" ht="41.45" hidden="true" customHeight="true" outlineLevel="0" collapsed="false">
      <c r="A67" s="84" t="s">
        <v>258</v>
      </c>
      <c r="B67" s="84" t="s">
        <v>265</v>
      </c>
      <c r="C67" s="84" t="s">
        <v>208</v>
      </c>
      <c r="D67" s="84" t="s">
        <v>157</v>
      </c>
      <c r="E67" s="84" t="s">
        <v>261</v>
      </c>
      <c r="F67" s="50" t="s">
        <v>266</v>
      </c>
      <c r="G67" s="85"/>
      <c r="H67" s="85"/>
      <c r="I67" s="85"/>
      <c r="J67" s="70"/>
    </row>
    <row r="68" s="90" customFormat="true" ht="43.9" hidden="true" customHeight="true" outlineLevel="0" collapsed="false">
      <c r="A68" s="84" t="s">
        <v>258</v>
      </c>
      <c r="B68" s="84" t="s">
        <v>267</v>
      </c>
      <c r="C68" s="84" t="s">
        <v>208</v>
      </c>
      <c r="D68" s="84" t="s">
        <v>157</v>
      </c>
      <c r="E68" s="84" t="s">
        <v>261</v>
      </c>
      <c r="F68" s="50" t="s">
        <v>268</v>
      </c>
      <c r="G68" s="85"/>
      <c r="H68" s="85"/>
      <c r="I68" s="85"/>
      <c r="J68" s="70"/>
    </row>
    <row r="69" s="90" customFormat="true" ht="55.9" hidden="true" customHeight="true" outlineLevel="0" collapsed="false">
      <c r="A69" s="84" t="s">
        <v>258</v>
      </c>
      <c r="B69" s="84" t="s">
        <v>269</v>
      </c>
      <c r="C69" s="84" t="s">
        <v>208</v>
      </c>
      <c r="D69" s="84" t="s">
        <v>157</v>
      </c>
      <c r="E69" s="84" t="s">
        <v>261</v>
      </c>
      <c r="F69" s="50" t="s">
        <v>270</v>
      </c>
      <c r="G69" s="85"/>
      <c r="H69" s="85"/>
      <c r="I69" s="85"/>
      <c r="J69" s="70"/>
    </row>
    <row r="70" s="90" customFormat="true" ht="54.6" hidden="true" customHeight="true" outlineLevel="0" collapsed="false">
      <c r="A70" s="84" t="s">
        <v>258</v>
      </c>
      <c r="B70" s="84" t="s">
        <v>271</v>
      </c>
      <c r="C70" s="84" t="s">
        <v>208</v>
      </c>
      <c r="D70" s="84" t="s">
        <v>157</v>
      </c>
      <c r="E70" s="84" t="s">
        <v>261</v>
      </c>
      <c r="F70" s="50" t="s">
        <v>272</v>
      </c>
      <c r="G70" s="85"/>
      <c r="H70" s="85"/>
      <c r="I70" s="85"/>
      <c r="J70" s="70"/>
    </row>
    <row r="71" s="90" customFormat="true" ht="69" hidden="true" customHeight="true" outlineLevel="0" collapsed="false">
      <c r="A71" s="84" t="s">
        <v>258</v>
      </c>
      <c r="B71" s="84" t="s">
        <v>273</v>
      </c>
      <c r="C71" s="84" t="s">
        <v>208</v>
      </c>
      <c r="D71" s="84" t="s">
        <v>157</v>
      </c>
      <c r="E71" s="84" t="s">
        <v>261</v>
      </c>
      <c r="F71" s="50" t="s">
        <v>80</v>
      </c>
      <c r="G71" s="85"/>
      <c r="H71" s="85"/>
      <c r="I71" s="85"/>
      <c r="J71" s="70"/>
    </row>
    <row r="72" s="90" customFormat="true" ht="68.45" hidden="true" customHeight="true" outlineLevel="0" collapsed="false">
      <c r="A72" s="84" t="s">
        <v>258</v>
      </c>
      <c r="B72" s="84" t="s">
        <v>274</v>
      </c>
      <c r="C72" s="84" t="s">
        <v>275</v>
      </c>
      <c r="D72" s="84" t="s">
        <v>157</v>
      </c>
      <c r="E72" s="84" t="s">
        <v>261</v>
      </c>
      <c r="F72" s="50" t="s">
        <v>80</v>
      </c>
      <c r="G72" s="85"/>
      <c r="H72" s="85"/>
      <c r="I72" s="85"/>
      <c r="J72" s="70"/>
    </row>
    <row r="73" customFormat="false" ht="51.75" hidden="false" customHeight="true" outlineLevel="0" collapsed="false">
      <c r="A73" s="81" t="s">
        <v>258</v>
      </c>
      <c r="B73" s="81" t="s">
        <v>276</v>
      </c>
      <c r="C73" s="81" t="s">
        <v>156</v>
      </c>
      <c r="D73" s="81" t="s">
        <v>157</v>
      </c>
      <c r="E73" s="81" t="s">
        <v>261</v>
      </c>
      <c r="F73" s="108" t="s">
        <v>277</v>
      </c>
      <c r="G73" s="83" t="n">
        <f aca="false">G74</f>
        <v>50</v>
      </c>
      <c r="H73" s="83" t="n">
        <f aca="false">H74</f>
        <v>0</v>
      </c>
      <c r="I73" s="83" t="n">
        <f aca="false">I74</f>
        <v>100</v>
      </c>
    </row>
    <row r="74" customFormat="false" ht="51.75" hidden="false" customHeight="true" outlineLevel="0" collapsed="false">
      <c r="A74" s="84" t="s">
        <v>258</v>
      </c>
      <c r="B74" s="84" t="s">
        <v>276</v>
      </c>
      <c r="C74" s="84" t="s">
        <v>208</v>
      </c>
      <c r="D74" s="84" t="s">
        <v>157</v>
      </c>
      <c r="E74" s="84" t="s">
        <v>261</v>
      </c>
      <c r="F74" s="50" t="s">
        <v>278</v>
      </c>
      <c r="G74" s="85" t="n">
        <v>50</v>
      </c>
      <c r="H74" s="85" t="n">
        <v>0</v>
      </c>
      <c r="I74" s="85" t="n">
        <v>100</v>
      </c>
    </row>
    <row r="75" s="90" customFormat="true" ht="12.75" hidden="true" customHeight="false" outlineLevel="0" collapsed="false">
      <c r="A75" s="77" t="s">
        <v>279</v>
      </c>
      <c r="B75" s="77" t="s">
        <v>155</v>
      </c>
      <c r="C75" s="77" t="s">
        <v>208</v>
      </c>
      <c r="D75" s="77" t="s">
        <v>157</v>
      </c>
      <c r="E75" s="77" t="s">
        <v>158</v>
      </c>
      <c r="F75" s="107" t="s">
        <v>280</v>
      </c>
      <c r="G75" s="79" t="n">
        <f aca="false">G76+G78</f>
        <v>0</v>
      </c>
      <c r="H75" s="79" t="n">
        <f aca="false">H76+H78</f>
        <v>0</v>
      </c>
      <c r="I75" s="79" t="n">
        <f aca="false">I76+I78</f>
        <v>0</v>
      </c>
    </row>
    <row r="76" customFormat="false" ht="12.75" hidden="true" customHeight="false" outlineLevel="0" collapsed="false">
      <c r="A76" s="81" t="s">
        <v>279</v>
      </c>
      <c r="B76" s="81" t="s">
        <v>236</v>
      </c>
      <c r="C76" s="81" t="s">
        <v>208</v>
      </c>
      <c r="D76" s="81" t="s">
        <v>157</v>
      </c>
      <c r="E76" s="81" t="s">
        <v>281</v>
      </c>
      <c r="F76" s="104" t="s">
        <v>282</v>
      </c>
      <c r="G76" s="83" t="n">
        <f aca="false">G77</f>
        <v>0</v>
      </c>
      <c r="H76" s="83" t="n">
        <f aca="false">H77</f>
        <v>0</v>
      </c>
      <c r="I76" s="83" t="n">
        <f aca="false">I77</f>
        <v>0</v>
      </c>
    </row>
    <row r="77" customFormat="false" ht="24.6" hidden="true" customHeight="true" outlineLevel="0" collapsed="false">
      <c r="A77" s="84" t="s">
        <v>279</v>
      </c>
      <c r="B77" s="84" t="s">
        <v>246</v>
      </c>
      <c r="C77" s="84" t="s">
        <v>208</v>
      </c>
      <c r="D77" s="84" t="s">
        <v>157</v>
      </c>
      <c r="E77" s="84" t="s">
        <v>281</v>
      </c>
      <c r="F77" s="102" t="s">
        <v>84</v>
      </c>
      <c r="G77" s="85"/>
      <c r="H77" s="85"/>
      <c r="I77" s="85"/>
    </row>
    <row r="78" customFormat="false" ht="12.75" hidden="true" customHeight="true" outlineLevel="0" collapsed="false">
      <c r="A78" s="84" t="s">
        <v>279</v>
      </c>
      <c r="B78" s="84" t="s">
        <v>283</v>
      </c>
      <c r="C78" s="84" t="s">
        <v>208</v>
      </c>
      <c r="D78" s="84" t="s">
        <v>157</v>
      </c>
      <c r="E78" s="84" t="s">
        <v>281</v>
      </c>
      <c r="F78" s="102" t="s">
        <v>144</v>
      </c>
      <c r="G78" s="85"/>
      <c r="H78" s="85"/>
      <c r="I78" s="85"/>
    </row>
    <row r="79" s="90" customFormat="true" ht="14.25" hidden="false" customHeight="true" outlineLevel="0" collapsed="false">
      <c r="A79" s="109" t="s">
        <v>284</v>
      </c>
      <c r="B79" s="109"/>
      <c r="C79" s="109"/>
      <c r="D79" s="109"/>
      <c r="E79" s="109"/>
      <c r="F79" s="109"/>
      <c r="G79" s="110" t="e">
        <f aca="false">G11+G17+G30+G34+G42+G49+G54+G64+G75</f>
        <v>#REF!</v>
      </c>
      <c r="H79" s="110" t="e">
        <f aca="false">H11+H17+H30+H34+H42+H49+H54+H64+H75</f>
        <v>#REF!</v>
      </c>
      <c r="I79" s="110" t="n">
        <f aca="false">I11+I17+I30+I34+I42+I49+I54+I64+I75</f>
        <v>21732.44</v>
      </c>
    </row>
    <row r="80" s="90" customFormat="true" ht="12.75" hidden="false" customHeight="true" outlineLevel="0" collapsed="false">
      <c r="A80" s="111" t="s">
        <v>285</v>
      </c>
      <c r="B80" s="111"/>
      <c r="C80" s="111"/>
      <c r="D80" s="111"/>
      <c r="E80" s="111"/>
      <c r="F80" s="111"/>
      <c r="G80" s="112" t="e">
        <f aca="false">G81+G86+G103+G111+G120</f>
        <v>#REF!</v>
      </c>
      <c r="H80" s="112" t="e">
        <f aca="false">H81+H86+H103+H111+H120</f>
        <v>#REF!</v>
      </c>
      <c r="I80" s="113" t="n">
        <f aca="false">I81+I86+I103+I111</f>
        <v>142679.3</v>
      </c>
    </row>
    <row r="81" s="90" customFormat="true" ht="12.75" hidden="false" customHeight="false" outlineLevel="0" collapsed="false">
      <c r="A81" s="114" t="s">
        <v>286</v>
      </c>
      <c r="B81" s="114" t="s">
        <v>287</v>
      </c>
      <c r="C81" s="114" t="s">
        <v>156</v>
      </c>
      <c r="D81" s="114" t="s">
        <v>157</v>
      </c>
      <c r="E81" s="114" t="s">
        <v>158</v>
      </c>
      <c r="F81" s="115" t="s">
        <v>288</v>
      </c>
      <c r="G81" s="112" t="n">
        <f aca="false">G82+G83</f>
        <v>1959</v>
      </c>
      <c r="H81" s="112" t="n">
        <f aca="false">H82+H83</f>
        <v>-1</v>
      </c>
      <c r="I81" s="112" t="n">
        <f aca="false">I82+I83+I85+I84</f>
        <v>43760.6</v>
      </c>
    </row>
    <row r="82" customFormat="false" ht="25.5" hidden="false" customHeight="false" outlineLevel="0" collapsed="false">
      <c r="A82" s="84" t="s">
        <v>286</v>
      </c>
      <c r="B82" s="84" t="s">
        <v>289</v>
      </c>
      <c r="C82" s="84" t="s">
        <v>208</v>
      </c>
      <c r="D82" s="84" t="s">
        <v>157</v>
      </c>
      <c r="E82" s="84" t="s">
        <v>290</v>
      </c>
      <c r="F82" s="50" t="s">
        <v>88</v>
      </c>
      <c r="G82" s="116" t="n">
        <v>946</v>
      </c>
      <c r="H82" s="116" t="n">
        <v>1012</v>
      </c>
      <c r="I82" s="116" t="n">
        <v>5104.2</v>
      </c>
    </row>
    <row r="83" customFormat="false" ht="25.5" hidden="false" customHeight="false" outlineLevel="0" collapsed="false">
      <c r="A83" s="84" t="s">
        <v>286</v>
      </c>
      <c r="B83" s="84" t="s">
        <v>291</v>
      </c>
      <c r="C83" s="84" t="s">
        <v>208</v>
      </c>
      <c r="D83" s="84" t="s">
        <v>157</v>
      </c>
      <c r="E83" s="84" t="s">
        <v>290</v>
      </c>
      <c r="F83" s="50" t="s">
        <v>90</v>
      </c>
      <c r="G83" s="116" t="n">
        <v>1013</v>
      </c>
      <c r="H83" s="116" t="n">
        <v>-1013</v>
      </c>
      <c r="I83" s="116" t="n">
        <f aca="false">1291+37318</f>
        <v>38609</v>
      </c>
    </row>
    <row r="84" customFormat="false" ht="25.5" hidden="true" customHeight="false" outlineLevel="0" collapsed="false">
      <c r="A84" s="84" t="s">
        <v>286</v>
      </c>
      <c r="B84" s="84" t="s">
        <v>292</v>
      </c>
      <c r="C84" s="84" t="s">
        <v>208</v>
      </c>
      <c r="D84" s="84" t="s">
        <v>157</v>
      </c>
      <c r="E84" s="84" t="s">
        <v>290</v>
      </c>
      <c r="F84" s="48" t="s">
        <v>293</v>
      </c>
      <c r="G84" s="116"/>
      <c r="H84" s="116"/>
      <c r="I84" s="116"/>
    </row>
    <row r="85" customFormat="false" ht="12.75" hidden="false" customHeight="false" outlineLevel="0" collapsed="false">
      <c r="A85" s="84" t="s">
        <v>286</v>
      </c>
      <c r="B85" s="84" t="s">
        <v>294</v>
      </c>
      <c r="C85" s="84" t="s">
        <v>208</v>
      </c>
      <c r="D85" s="84" t="s">
        <v>157</v>
      </c>
      <c r="E85" s="84" t="s">
        <v>290</v>
      </c>
      <c r="F85" s="50" t="s">
        <v>94</v>
      </c>
      <c r="G85" s="116"/>
      <c r="H85" s="116"/>
      <c r="I85" s="116" t="n">
        <v>47.4</v>
      </c>
    </row>
    <row r="86" s="90" customFormat="true" ht="25.5" hidden="false" customHeight="false" outlineLevel="0" collapsed="false">
      <c r="A86" s="77" t="s">
        <v>286</v>
      </c>
      <c r="B86" s="77" t="s">
        <v>295</v>
      </c>
      <c r="C86" s="77" t="s">
        <v>156</v>
      </c>
      <c r="D86" s="77" t="s">
        <v>296</v>
      </c>
      <c r="E86" s="77" t="s">
        <v>290</v>
      </c>
      <c r="F86" s="117" t="s">
        <v>297</v>
      </c>
      <c r="G86" s="112" t="n">
        <f aca="false">G99+G87+G91</f>
        <v>0</v>
      </c>
      <c r="H86" s="112" t="n">
        <f aca="false">H99+H87+H91</f>
        <v>0</v>
      </c>
      <c r="I86" s="118" t="n">
        <f aca="false">I87+I90+I95+I101+I93+I99</f>
        <v>86168.3</v>
      </c>
    </row>
    <row r="87" s="90" customFormat="true" ht="64.5" hidden="false" customHeight="true" outlineLevel="0" collapsed="false">
      <c r="A87" s="81" t="s">
        <v>286</v>
      </c>
      <c r="B87" s="81" t="s">
        <v>295</v>
      </c>
      <c r="C87" s="81" t="s">
        <v>156</v>
      </c>
      <c r="D87" s="81" t="s">
        <v>157</v>
      </c>
      <c r="E87" s="81" t="s">
        <v>290</v>
      </c>
      <c r="F87" s="91" t="s">
        <v>298</v>
      </c>
      <c r="G87" s="119" t="n">
        <f aca="false">G88</f>
        <v>0</v>
      </c>
      <c r="H87" s="119" t="n">
        <f aca="false">H88</f>
        <v>0</v>
      </c>
      <c r="I87" s="119" t="n">
        <f aca="false">I88+I89</f>
        <v>84886.1</v>
      </c>
    </row>
    <row r="88" s="90" customFormat="true" ht="81" hidden="false" customHeight="true" outlineLevel="0" collapsed="false">
      <c r="A88" s="84" t="s">
        <v>286</v>
      </c>
      <c r="B88" s="84" t="s">
        <v>299</v>
      </c>
      <c r="C88" s="84" t="s">
        <v>208</v>
      </c>
      <c r="D88" s="84" t="s">
        <v>157</v>
      </c>
      <c r="E88" s="84" t="s">
        <v>290</v>
      </c>
      <c r="F88" s="57" t="s">
        <v>108</v>
      </c>
      <c r="G88" s="116"/>
      <c r="H88" s="116"/>
      <c r="I88" s="116" t="n">
        <f aca="false">69931.7+14248</f>
        <v>84179.7</v>
      </c>
    </row>
    <row r="89" s="90" customFormat="true" ht="69.75" hidden="false" customHeight="true" outlineLevel="0" collapsed="false">
      <c r="A89" s="84" t="s">
        <v>286</v>
      </c>
      <c r="B89" s="84" t="s">
        <v>300</v>
      </c>
      <c r="C89" s="84" t="s">
        <v>208</v>
      </c>
      <c r="D89" s="84" t="s">
        <v>157</v>
      </c>
      <c r="E89" s="84" t="s">
        <v>290</v>
      </c>
      <c r="F89" s="56" t="s">
        <v>110</v>
      </c>
      <c r="G89" s="116"/>
      <c r="H89" s="116"/>
      <c r="I89" s="116" t="n">
        <v>706.4</v>
      </c>
    </row>
    <row r="90" s="90" customFormat="true" ht="30.6" hidden="false" customHeight="true" outlineLevel="0" collapsed="false">
      <c r="A90" s="84" t="s">
        <v>286</v>
      </c>
      <c r="B90" s="84" t="s">
        <v>301</v>
      </c>
      <c r="C90" s="84" t="s">
        <v>156</v>
      </c>
      <c r="D90" s="84" t="s">
        <v>157</v>
      </c>
      <c r="E90" s="84" t="s">
        <v>290</v>
      </c>
      <c r="F90" s="120" t="s">
        <v>302</v>
      </c>
      <c r="G90" s="116"/>
      <c r="H90" s="116"/>
      <c r="I90" s="121" t="n">
        <f aca="false">I91+I92</f>
        <v>1282.2</v>
      </c>
    </row>
    <row r="91" s="90" customFormat="true" ht="25.5" hidden="false" customHeight="true" outlineLevel="0" collapsed="false">
      <c r="A91" s="84" t="s">
        <v>286</v>
      </c>
      <c r="B91" s="84" t="s">
        <v>301</v>
      </c>
      <c r="C91" s="84" t="s">
        <v>208</v>
      </c>
      <c r="D91" s="84" t="s">
        <v>157</v>
      </c>
      <c r="E91" s="84" t="s">
        <v>290</v>
      </c>
      <c r="F91" s="54" t="s">
        <v>303</v>
      </c>
      <c r="G91" s="116"/>
      <c r="H91" s="116"/>
      <c r="I91" s="121" t="n">
        <v>1269.4</v>
      </c>
    </row>
    <row r="92" s="90" customFormat="true" ht="25.5" hidden="false" customHeight="true" outlineLevel="0" collapsed="false">
      <c r="A92" s="84" t="s">
        <v>286</v>
      </c>
      <c r="B92" s="84" t="s">
        <v>301</v>
      </c>
      <c r="C92" s="84" t="s">
        <v>208</v>
      </c>
      <c r="D92" s="84" t="s">
        <v>157</v>
      </c>
      <c r="E92" s="84" t="s">
        <v>290</v>
      </c>
      <c r="F92" s="54" t="s">
        <v>304</v>
      </c>
      <c r="G92" s="116"/>
      <c r="H92" s="116"/>
      <c r="I92" s="121" t="n">
        <v>12.8</v>
      </c>
    </row>
    <row r="93" s="90" customFormat="true" ht="39" hidden="true" customHeight="true" outlineLevel="0" collapsed="false">
      <c r="A93" s="84" t="s">
        <v>286</v>
      </c>
      <c r="B93" s="84" t="s">
        <v>305</v>
      </c>
      <c r="C93" s="84" t="s">
        <v>156</v>
      </c>
      <c r="D93" s="84" t="s">
        <v>157</v>
      </c>
      <c r="E93" s="84" t="s">
        <v>290</v>
      </c>
      <c r="F93" s="122" t="s">
        <v>306</v>
      </c>
      <c r="G93" s="116"/>
      <c r="H93" s="116"/>
      <c r="I93" s="121" t="n">
        <f aca="false">I94</f>
        <v>0</v>
      </c>
    </row>
    <row r="94" s="90" customFormat="true" ht="36.75" hidden="true" customHeight="true" outlineLevel="0" collapsed="false">
      <c r="A94" s="84" t="s">
        <v>286</v>
      </c>
      <c r="B94" s="84" t="s">
        <v>305</v>
      </c>
      <c r="C94" s="84" t="s">
        <v>208</v>
      </c>
      <c r="D94" s="84" t="s">
        <v>157</v>
      </c>
      <c r="E94" s="84" t="s">
        <v>290</v>
      </c>
      <c r="F94" s="60" t="s">
        <v>116</v>
      </c>
      <c r="G94" s="116"/>
      <c r="H94" s="116"/>
      <c r="I94" s="121"/>
    </row>
    <row r="95" s="90" customFormat="true" ht="38.25" hidden="true" customHeight="true" outlineLevel="0" collapsed="false">
      <c r="A95" s="84" t="s">
        <v>286</v>
      </c>
      <c r="B95" s="81" t="s">
        <v>307</v>
      </c>
      <c r="C95" s="84" t="s">
        <v>156</v>
      </c>
      <c r="D95" s="84" t="s">
        <v>157</v>
      </c>
      <c r="E95" s="84" t="s">
        <v>290</v>
      </c>
      <c r="F95" s="91" t="s">
        <v>308</v>
      </c>
      <c r="G95" s="116"/>
      <c r="H95" s="116"/>
      <c r="I95" s="116" t="n">
        <f aca="false">I96</f>
        <v>0</v>
      </c>
    </row>
    <row r="96" s="90" customFormat="true" ht="45" hidden="true" customHeight="true" outlineLevel="0" collapsed="false">
      <c r="A96" s="84" t="s">
        <v>286</v>
      </c>
      <c r="B96" s="84" t="s">
        <v>307</v>
      </c>
      <c r="C96" s="84" t="s">
        <v>208</v>
      </c>
      <c r="D96" s="84" t="s">
        <v>157</v>
      </c>
      <c r="E96" s="84" t="s">
        <v>290</v>
      </c>
      <c r="F96" s="56" t="s">
        <v>104</v>
      </c>
      <c r="G96" s="116"/>
      <c r="H96" s="116"/>
      <c r="I96" s="116"/>
    </row>
    <row r="97" s="90" customFormat="true" ht="12.75" hidden="true" customHeight="false" outlineLevel="0" collapsed="false">
      <c r="A97" s="84"/>
      <c r="B97" s="84"/>
      <c r="C97" s="84"/>
      <c r="D97" s="84"/>
      <c r="E97" s="84"/>
      <c r="F97" s="50"/>
      <c r="G97" s="116"/>
      <c r="H97" s="116"/>
      <c r="I97" s="116"/>
    </row>
    <row r="98" s="90" customFormat="true" ht="70.15" hidden="true" customHeight="true" outlineLevel="0" collapsed="false">
      <c r="A98" s="84"/>
      <c r="B98" s="84"/>
      <c r="C98" s="84"/>
      <c r="D98" s="84"/>
      <c r="E98" s="84"/>
      <c r="F98" s="50"/>
      <c r="G98" s="116"/>
      <c r="H98" s="116"/>
      <c r="I98" s="116"/>
    </row>
    <row r="99" s="90" customFormat="true" ht="72" hidden="true" customHeight="false" outlineLevel="0" collapsed="false">
      <c r="A99" s="123" t="s">
        <v>286</v>
      </c>
      <c r="B99" s="123" t="s">
        <v>299</v>
      </c>
      <c r="C99" s="123" t="s">
        <v>156</v>
      </c>
      <c r="D99" s="123" t="s">
        <v>157</v>
      </c>
      <c r="E99" s="123" t="s">
        <v>290</v>
      </c>
      <c r="F99" s="57" t="s">
        <v>309</v>
      </c>
      <c r="G99" s="116" t="n">
        <f aca="false">G100</f>
        <v>0</v>
      </c>
      <c r="H99" s="116" t="n">
        <f aca="false">H100</f>
        <v>0</v>
      </c>
      <c r="I99" s="116" t="n">
        <f aca="false">I100</f>
        <v>0</v>
      </c>
    </row>
    <row r="100" s="90" customFormat="true" ht="72" hidden="true" customHeight="false" outlineLevel="0" collapsed="false">
      <c r="A100" s="123" t="s">
        <v>286</v>
      </c>
      <c r="B100" s="123" t="s">
        <v>299</v>
      </c>
      <c r="C100" s="123" t="s">
        <v>208</v>
      </c>
      <c r="D100" s="123" t="s">
        <v>157</v>
      </c>
      <c r="E100" s="123" t="s">
        <v>290</v>
      </c>
      <c r="F100" s="57" t="s">
        <v>108</v>
      </c>
      <c r="G100" s="116"/>
      <c r="H100" s="116"/>
      <c r="I100" s="116"/>
    </row>
    <row r="101" s="90" customFormat="true" ht="78" hidden="true" customHeight="true" outlineLevel="0" collapsed="false">
      <c r="A101" s="84" t="s">
        <v>286</v>
      </c>
      <c r="B101" s="84" t="s">
        <v>299</v>
      </c>
      <c r="C101" s="84" t="s">
        <v>156</v>
      </c>
      <c r="D101" s="84" t="s">
        <v>157</v>
      </c>
      <c r="E101" s="84" t="s">
        <v>290</v>
      </c>
      <c r="F101" s="57" t="s">
        <v>309</v>
      </c>
      <c r="G101" s="85"/>
      <c r="H101" s="85"/>
      <c r="I101" s="85" t="n">
        <f aca="false">I102</f>
        <v>0</v>
      </c>
    </row>
    <row r="102" s="90" customFormat="true" ht="84.75" hidden="true" customHeight="true" outlineLevel="0" collapsed="false">
      <c r="A102" s="84" t="s">
        <v>286</v>
      </c>
      <c r="B102" s="84" t="s">
        <v>299</v>
      </c>
      <c r="C102" s="84" t="s">
        <v>208</v>
      </c>
      <c r="D102" s="84" t="s">
        <v>157</v>
      </c>
      <c r="E102" s="84" t="s">
        <v>290</v>
      </c>
      <c r="F102" s="57" t="s">
        <v>108</v>
      </c>
      <c r="G102" s="85"/>
      <c r="H102" s="85"/>
      <c r="I102" s="85"/>
    </row>
    <row r="103" s="90" customFormat="true" ht="17.45" hidden="false" customHeight="true" outlineLevel="0" collapsed="false">
      <c r="A103" s="77" t="s">
        <v>286</v>
      </c>
      <c r="B103" s="77" t="s">
        <v>310</v>
      </c>
      <c r="C103" s="77" t="s">
        <v>156</v>
      </c>
      <c r="D103" s="77" t="s">
        <v>157</v>
      </c>
      <c r="E103" s="77" t="s">
        <v>290</v>
      </c>
      <c r="F103" s="117" t="s">
        <v>311</v>
      </c>
      <c r="G103" s="112" t="e">
        <f aca="false">G109+#REF!+#REF!</f>
        <v>#REF!</v>
      </c>
      <c r="H103" s="112" t="e">
        <f aca="false">H109+#REF!+#REF!</f>
        <v>#REF!</v>
      </c>
      <c r="I103" s="112" t="n">
        <f aca="false">I104+I108+I109</f>
        <v>439.6</v>
      </c>
    </row>
    <row r="104" s="80" customFormat="true" ht="30" hidden="false" customHeight="true" outlineLevel="0" collapsed="false">
      <c r="A104" s="81" t="s">
        <v>286</v>
      </c>
      <c r="B104" s="81" t="s">
        <v>312</v>
      </c>
      <c r="C104" s="81" t="s">
        <v>156</v>
      </c>
      <c r="D104" s="81" t="s">
        <v>157</v>
      </c>
      <c r="E104" s="81" t="s">
        <v>290</v>
      </c>
      <c r="F104" s="108" t="s">
        <v>313</v>
      </c>
      <c r="G104" s="83"/>
      <c r="H104" s="83"/>
      <c r="I104" s="83" t="n">
        <f aca="false">I105</f>
        <v>10.6</v>
      </c>
    </row>
    <row r="105" customFormat="false" ht="28.9" hidden="false" customHeight="true" outlineLevel="0" collapsed="false">
      <c r="A105" s="84" t="s">
        <v>286</v>
      </c>
      <c r="B105" s="84" t="s">
        <v>312</v>
      </c>
      <c r="C105" s="84" t="s">
        <v>208</v>
      </c>
      <c r="D105" s="84" t="s">
        <v>157</v>
      </c>
      <c r="E105" s="84" t="s">
        <v>290</v>
      </c>
      <c r="F105" s="50" t="s">
        <v>120</v>
      </c>
      <c r="G105" s="124" t="n">
        <f aca="false">G106+G107</f>
        <v>3.2</v>
      </c>
      <c r="H105" s="124" t="n">
        <v>0</v>
      </c>
      <c r="I105" s="85" t="n">
        <f aca="false">I106+I107</f>
        <v>10.6</v>
      </c>
    </row>
    <row r="106" customFormat="false" ht="31.5" hidden="false" customHeight="true" outlineLevel="0" collapsed="false">
      <c r="A106" s="84" t="s">
        <v>286</v>
      </c>
      <c r="B106" s="84" t="s">
        <v>312</v>
      </c>
      <c r="C106" s="84" t="s">
        <v>208</v>
      </c>
      <c r="D106" s="84" t="s">
        <v>157</v>
      </c>
      <c r="E106" s="84" t="s">
        <v>290</v>
      </c>
      <c r="F106" s="125" t="s">
        <v>314</v>
      </c>
      <c r="G106" s="85" t="n">
        <v>1</v>
      </c>
      <c r="H106" s="85" t="n">
        <v>1</v>
      </c>
      <c r="I106" s="85" t="n">
        <f aca="false">1+2.2</f>
        <v>3.2</v>
      </c>
    </row>
    <row r="107" customFormat="false" ht="53.25" hidden="false" customHeight="true" outlineLevel="0" collapsed="false">
      <c r="A107" s="84" t="s">
        <v>286</v>
      </c>
      <c r="B107" s="84" t="s">
        <v>312</v>
      </c>
      <c r="C107" s="84" t="s">
        <v>208</v>
      </c>
      <c r="D107" s="84" t="s">
        <v>157</v>
      </c>
      <c r="E107" s="84" t="s">
        <v>290</v>
      </c>
      <c r="F107" s="125" t="s">
        <v>315</v>
      </c>
      <c r="G107" s="85" t="n">
        <v>2.2</v>
      </c>
      <c r="H107" s="85" t="n">
        <v>2.2</v>
      </c>
      <c r="I107" s="85" t="n">
        <v>7.4</v>
      </c>
    </row>
    <row r="108" s="80" customFormat="true" ht="30" hidden="false" customHeight="true" outlineLevel="0" collapsed="false">
      <c r="A108" s="84" t="s">
        <v>286</v>
      </c>
      <c r="B108" s="84" t="s">
        <v>316</v>
      </c>
      <c r="C108" s="84" t="s">
        <v>208</v>
      </c>
      <c r="D108" s="84" t="s">
        <v>157</v>
      </c>
      <c r="E108" s="84" t="s">
        <v>290</v>
      </c>
      <c r="F108" s="50" t="s">
        <v>122</v>
      </c>
      <c r="G108" s="83" t="n">
        <v>243.6</v>
      </c>
      <c r="H108" s="83" t="n">
        <v>0</v>
      </c>
      <c r="I108" s="85" t="n">
        <v>354.9</v>
      </c>
    </row>
    <row r="109" s="80" customFormat="true" ht="26.25" hidden="false" customHeight="true" outlineLevel="0" collapsed="false">
      <c r="A109" s="84" t="s">
        <v>286</v>
      </c>
      <c r="B109" s="84" t="s">
        <v>317</v>
      </c>
      <c r="C109" s="84" t="s">
        <v>208</v>
      </c>
      <c r="D109" s="84" t="s">
        <v>157</v>
      </c>
      <c r="E109" s="84" t="s">
        <v>290</v>
      </c>
      <c r="F109" s="50" t="s">
        <v>124</v>
      </c>
      <c r="G109" s="83" t="n">
        <v>70</v>
      </c>
      <c r="H109" s="83" t="n">
        <v>0</v>
      </c>
      <c r="I109" s="85" t="n">
        <f aca="false">61.8+12.3</f>
        <v>74.1</v>
      </c>
    </row>
    <row r="110" customFormat="false" ht="15" hidden="true" customHeight="true" outlineLevel="0" collapsed="false">
      <c r="A110" s="84" t="s">
        <v>286</v>
      </c>
      <c r="B110" s="84" t="s">
        <v>318</v>
      </c>
      <c r="C110" s="84" t="s">
        <v>208</v>
      </c>
      <c r="D110" s="84" t="s">
        <v>157</v>
      </c>
      <c r="E110" s="84" t="s">
        <v>319</v>
      </c>
      <c r="F110" s="50" t="s">
        <v>126</v>
      </c>
      <c r="G110" s="85"/>
      <c r="H110" s="85"/>
      <c r="I110" s="85"/>
    </row>
    <row r="111" customFormat="false" ht="13.15" hidden="false" customHeight="true" outlineLevel="0" collapsed="false">
      <c r="A111" s="77" t="s">
        <v>286</v>
      </c>
      <c r="B111" s="77" t="s">
        <v>320</v>
      </c>
      <c r="C111" s="77" t="s">
        <v>156</v>
      </c>
      <c r="D111" s="77" t="s">
        <v>157</v>
      </c>
      <c r="E111" s="77" t="s">
        <v>158</v>
      </c>
      <c r="F111" s="126" t="s">
        <v>321</v>
      </c>
      <c r="G111" s="79" t="n">
        <f aca="false">G113+G118</f>
        <v>0</v>
      </c>
      <c r="H111" s="79" t="n">
        <f aca="false">H113+H118</f>
        <v>0</v>
      </c>
      <c r="I111" s="79" t="n">
        <f aca="false">I117</f>
        <v>12310.8</v>
      </c>
    </row>
    <row r="112" customFormat="false" ht="55.15" hidden="true" customHeight="true" outlineLevel="0" collapsed="false">
      <c r="A112" s="84" t="s">
        <v>286</v>
      </c>
      <c r="B112" s="84" t="s">
        <v>322</v>
      </c>
      <c r="C112" s="84" t="s">
        <v>208</v>
      </c>
      <c r="D112" s="84" t="s">
        <v>157</v>
      </c>
      <c r="E112" s="84" t="s">
        <v>319</v>
      </c>
      <c r="F112" s="50" t="s">
        <v>128</v>
      </c>
      <c r="G112" s="85"/>
      <c r="H112" s="85"/>
      <c r="I112" s="85"/>
    </row>
    <row r="113" s="90" customFormat="true" ht="38.25" hidden="true" customHeight="false" outlineLevel="0" collapsed="false">
      <c r="A113" s="84" t="s">
        <v>286</v>
      </c>
      <c r="B113" s="84" t="s">
        <v>323</v>
      </c>
      <c r="C113" s="84" t="s">
        <v>208</v>
      </c>
      <c r="D113" s="84" t="s">
        <v>157</v>
      </c>
      <c r="E113" s="84" t="s">
        <v>319</v>
      </c>
      <c r="F113" s="50" t="s">
        <v>324</v>
      </c>
      <c r="G113" s="85"/>
      <c r="H113" s="85"/>
      <c r="I113" s="85"/>
    </row>
    <row r="114" s="90" customFormat="true" ht="51" hidden="true" customHeight="false" outlineLevel="0" collapsed="false">
      <c r="A114" s="84" t="s">
        <v>286</v>
      </c>
      <c r="B114" s="84" t="s">
        <v>325</v>
      </c>
      <c r="C114" s="84" t="s">
        <v>208</v>
      </c>
      <c r="D114" s="84" t="s">
        <v>157</v>
      </c>
      <c r="E114" s="84" t="s">
        <v>319</v>
      </c>
      <c r="F114" s="50" t="s">
        <v>326</v>
      </c>
      <c r="G114" s="85"/>
      <c r="H114" s="85"/>
      <c r="I114" s="85"/>
    </row>
    <row r="115" s="90" customFormat="true" ht="38.25" hidden="true" customHeight="false" outlineLevel="0" collapsed="false">
      <c r="A115" s="84" t="s">
        <v>286</v>
      </c>
      <c r="B115" s="84" t="s">
        <v>327</v>
      </c>
      <c r="C115" s="84" t="s">
        <v>208</v>
      </c>
      <c r="D115" s="84" t="s">
        <v>157</v>
      </c>
      <c r="E115" s="84" t="s">
        <v>319</v>
      </c>
      <c r="F115" s="50" t="s">
        <v>328</v>
      </c>
      <c r="G115" s="85"/>
      <c r="H115" s="85"/>
      <c r="I115" s="85"/>
    </row>
    <row r="116" s="90" customFormat="true" ht="51" hidden="true" customHeight="false" outlineLevel="0" collapsed="false">
      <c r="A116" s="84" t="s">
        <v>286</v>
      </c>
      <c r="B116" s="84" t="s">
        <v>329</v>
      </c>
      <c r="C116" s="84" t="s">
        <v>208</v>
      </c>
      <c r="D116" s="84" t="s">
        <v>157</v>
      </c>
      <c r="E116" s="84" t="s">
        <v>319</v>
      </c>
      <c r="F116" s="50" t="s">
        <v>130</v>
      </c>
      <c r="G116" s="85"/>
      <c r="H116" s="85"/>
      <c r="I116" s="85"/>
    </row>
    <row r="117" s="90" customFormat="true" ht="25.5" hidden="false" customHeight="false" outlineLevel="0" collapsed="false">
      <c r="A117" s="81" t="s">
        <v>286</v>
      </c>
      <c r="B117" s="127" t="s">
        <v>330</v>
      </c>
      <c r="C117" s="81" t="s">
        <v>156</v>
      </c>
      <c r="D117" s="81" t="s">
        <v>157</v>
      </c>
      <c r="E117" s="81" t="s">
        <v>290</v>
      </c>
      <c r="F117" s="108" t="s">
        <v>331</v>
      </c>
      <c r="G117" s="83"/>
      <c r="H117" s="83"/>
      <c r="I117" s="83" t="n">
        <f aca="false">I118</f>
        <v>12310.8</v>
      </c>
    </row>
    <row r="118" s="90" customFormat="true" ht="31.9" hidden="false" customHeight="true" outlineLevel="0" collapsed="false">
      <c r="A118" s="84" t="s">
        <v>286</v>
      </c>
      <c r="B118" s="128" t="s">
        <v>330</v>
      </c>
      <c r="C118" s="84" t="s">
        <v>208</v>
      </c>
      <c r="D118" s="84" t="s">
        <v>157</v>
      </c>
      <c r="E118" s="84" t="s">
        <v>290</v>
      </c>
      <c r="F118" s="50" t="s">
        <v>132</v>
      </c>
      <c r="G118" s="85"/>
      <c r="H118" s="85"/>
      <c r="I118" s="85" t="n">
        <v>12310.8</v>
      </c>
    </row>
    <row r="119" s="90" customFormat="true" ht="31.9" hidden="true" customHeight="true" outlineLevel="0" collapsed="false">
      <c r="A119" s="84" t="s">
        <v>286</v>
      </c>
      <c r="B119" s="128" t="s">
        <v>332</v>
      </c>
      <c r="C119" s="84" t="s">
        <v>208</v>
      </c>
      <c r="D119" s="84" t="s">
        <v>157</v>
      </c>
      <c r="E119" s="84" t="s">
        <v>319</v>
      </c>
      <c r="F119" s="129" t="s">
        <v>136</v>
      </c>
      <c r="G119" s="85"/>
      <c r="H119" s="85"/>
      <c r="I119" s="85"/>
    </row>
    <row r="120" s="90" customFormat="true" ht="39" hidden="true" customHeight="true" outlineLevel="0" collapsed="false">
      <c r="A120" s="77" t="s">
        <v>333</v>
      </c>
      <c r="B120" s="77" t="s">
        <v>155</v>
      </c>
      <c r="C120" s="77" t="s">
        <v>208</v>
      </c>
      <c r="D120" s="77" t="s">
        <v>157</v>
      </c>
      <c r="E120" s="77" t="s">
        <v>158</v>
      </c>
      <c r="F120" s="126" t="s">
        <v>334</v>
      </c>
      <c r="G120" s="79" t="n">
        <f aca="false">G121</f>
        <v>0</v>
      </c>
      <c r="H120" s="79" t="n">
        <f aca="false">H121</f>
        <v>0</v>
      </c>
      <c r="I120" s="79" t="n">
        <f aca="false">I121</f>
        <v>0</v>
      </c>
    </row>
    <row r="121" s="90" customFormat="true" ht="70.9" hidden="true" customHeight="true" outlineLevel="0" collapsed="false">
      <c r="A121" s="84" t="s">
        <v>333</v>
      </c>
      <c r="B121" s="84" t="s">
        <v>224</v>
      </c>
      <c r="C121" s="84" t="s">
        <v>208</v>
      </c>
      <c r="D121" s="84" t="s">
        <v>157</v>
      </c>
      <c r="E121" s="84" t="s">
        <v>281</v>
      </c>
      <c r="F121" s="50" t="s">
        <v>335</v>
      </c>
      <c r="G121" s="85" t="n">
        <v>0</v>
      </c>
      <c r="H121" s="85" t="n">
        <v>0</v>
      </c>
      <c r="I121" s="85" t="n">
        <v>0</v>
      </c>
    </row>
    <row r="122" s="90" customFormat="true" ht="39" hidden="true" customHeight="true" outlineLevel="0" collapsed="false">
      <c r="A122" s="84" t="s">
        <v>336</v>
      </c>
      <c r="B122" s="84" t="s">
        <v>224</v>
      </c>
      <c r="C122" s="84" t="s">
        <v>208</v>
      </c>
      <c r="D122" s="84" t="s">
        <v>157</v>
      </c>
      <c r="E122" s="84" t="s">
        <v>319</v>
      </c>
      <c r="F122" s="50" t="s">
        <v>337</v>
      </c>
      <c r="G122" s="85"/>
      <c r="H122" s="85"/>
      <c r="I122" s="85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8" t="s">
        <v>338</v>
      </c>
      <c r="G123" s="79" t="e">
        <f aca="false">G79+G80</f>
        <v>#REF!</v>
      </c>
      <c r="H123" s="79" t="e">
        <f aca="false">H79+H80</f>
        <v>#REF!</v>
      </c>
      <c r="I123" s="130" t="n">
        <f aca="false">I79+I80</f>
        <v>164411.74</v>
      </c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</row>
    <row r="125" customFormat="false" ht="12.75" hidden="false" customHeight="false" outlineLevel="0" collapsed="false">
      <c r="I125" s="131"/>
    </row>
    <row r="126" customFormat="false" ht="12.75" hidden="false" customHeight="false" outlineLevel="0" collapsed="false">
      <c r="G126" s="131"/>
      <c r="H126" s="131"/>
      <c r="I126" s="131"/>
    </row>
    <row r="127" customFormat="false" ht="12.75" hidden="false" customHeight="false" outlineLevel="0" collapsed="false">
      <c r="G127" s="132"/>
      <c r="H127" s="132"/>
      <c r="I127" s="132"/>
    </row>
    <row r="128" customFormat="false" ht="12.75" hidden="false" customHeight="false" outlineLevel="0" collapsed="false">
      <c r="G128" s="132"/>
      <c r="H128" s="132"/>
      <c r="I128" s="132"/>
    </row>
  </sheetData>
  <mergeCells count="8">
    <mergeCell ref="F1:I1"/>
    <mergeCell ref="F2:I2"/>
    <mergeCell ref="F3:I3"/>
    <mergeCell ref="A6:I6"/>
    <mergeCell ref="A8:E8"/>
    <mergeCell ref="A9:E9"/>
    <mergeCell ref="A79:F79"/>
    <mergeCell ref="A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52.99"/>
    <col collapsed="false" customWidth="true" hidden="false" outlineLevel="0" max="2" min="2" style="134" width="4.99"/>
    <col collapsed="false" customWidth="true" hidden="false" outlineLevel="0" max="3" min="3" style="135" width="3.99"/>
    <col collapsed="false" customWidth="true" hidden="false" outlineLevel="0" max="4" min="4" style="135" width="4.28"/>
    <col collapsed="false" customWidth="true" hidden="false" outlineLevel="0" max="5" min="5" style="133" width="12.42"/>
    <col collapsed="false" customWidth="true" hidden="false" outlineLevel="0" max="6" min="6" style="135" width="6.85"/>
    <col collapsed="false" customWidth="true" hidden="true" outlineLevel="0" max="8" min="7" style="136" width="12.28"/>
    <col collapsed="false" customWidth="true" hidden="true" outlineLevel="0" max="9" min="9" style="137" width="12.28"/>
    <col collapsed="false" customWidth="true" hidden="true" outlineLevel="0" max="10" min="10" style="136" width="12.28"/>
    <col collapsed="false" customWidth="true" hidden="true" outlineLevel="0" max="11" min="11" style="137" width="11.42"/>
    <col collapsed="false" customWidth="true" hidden="true" outlineLevel="0" max="12" min="12" style="136" width="12.28"/>
    <col collapsed="false" customWidth="true" hidden="true" outlineLevel="0" max="13" min="13" style="137" width="14.41"/>
    <col collapsed="false" customWidth="true" hidden="true" outlineLevel="0" max="14" min="14" style="136" width="12.28"/>
    <col collapsed="false" customWidth="true" hidden="false" outlineLevel="0" max="15" min="15" style="137" width="14.41"/>
    <col collapsed="false" customWidth="false" hidden="false" outlineLevel="0" max="257" min="16" style="133" width="9.14"/>
  </cols>
  <sheetData>
    <row r="1" s="1" customFormat="true" ht="15.75" hidden="false" customHeight="false" outlineLevel="0" collapsed="false">
      <c r="A1" s="138"/>
      <c r="B1" s="139"/>
      <c r="C1" s="140" t="s">
        <v>339</v>
      </c>
      <c r="D1" s="140"/>
      <c r="E1" s="140"/>
      <c r="F1" s="140"/>
      <c r="G1" s="140"/>
      <c r="H1" s="141"/>
      <c r="I1" s="142"/>
      <c r="J1" s="141"/>
      <c r="K1" s="142"/>
      <c r="L1" s="141"/>
      <c r="M1" s="142"/>
      <c r="N1" s="141"/>
      <c r="O1" s="142"/>
    </row>
    <row r="2" s="1" customFormat="true" ht="15.75" hidden="false" customHeight="false" outlineLevel="0" collapsed="false">
      <c r="A2" s="138"/>
      <c r="B2" s="139"/>
      <c r="C2" s="6" t="s">
        <v>340</v>
      </c>
      <c r="D2" s="6"/>
      <c r="E2" s="6"/>
      <c r="F2" s="6"/>
      <c r="G2" s="6"/>
      <c r="H2" s="141"/>
      <c r="I2" s="142"/>
      <c r="J2" s="141"/>
      <c r="K2" s="142"/>
      <c r="L2" s="141"/>
      <c r="M2" s="142"/>
      <c r="N2" s="141"/>
      <c r="O2" s="142"/>
    </row>
    <row r="3" s="1" customFormat="true" ht="15.75" hidden="false" customHeight="false" outlineLevel="0" collapsed="false">
      <c r="A3" s="138"/>
      <c r="B3" s="139"/>
      <c r="C3" s="6" t="s">
        <v>2</v>
      </c>
      <c r="D3" s="6"/>
      <c r="E3" s="6"/>
      <c r="F3" s="6"/>
      <c r="G3" s="6"/>
      <c r="H3" s="141"/>
      <c r="I3" s="142"/>
      <c r="J3" s="141"/>
      <c r="K3" s="142"/>
      <c r="L3" s="141"/>
      <c r="M3" s="142"/>
      <c r="N3" s="141"/>
      <c r="O3" s="142"/>
    </row>
    <row r="4" s="1" customFormat="true" ht="15.75" hidden="false" customHeight="false" outlineLevel="0" collapsed="false">
      <c r="A4" s="138"/>
      <c r="B4" s="139"/>
      <c r="C4" s="4"/>
      <c r="D4" s="4"/>
      <c r="E4" s="4"/>
      <c r="F4" s="143"/>
      <c r="G4" s="144"/>
      <c r="H4" s="144"/>
      <c r="I4" s="145"/>
      <c r="J4" s="144"/>
      <c r="K4" s="145"/>
      <c r="L4" s="144"/>
      <c r="M4" s="145"/>
      <c r="N4" s="144"/>
      <c r="O4" s="145"/>
    </row>
    <row r="5" s="1" customFormat="true" ht="36.75" hidden="false" customHeight="true" outlineLevel="0" collapsed="false">
      <c r="A5" s="8" t="s">
        <v>341</v>
      </c>
      <c r="B5" s="8"/>
      <c r="C5" s="8"/>
      <c r="D5" s="8"/>
      <c r="E5" s="8"/>
      <c r="F5" s="8"/>
      <c r="G5" s="8"/>
      <c r="H5" s="141"/>
      <c r="I5" s="142"/>
      <c r="J5" s="141"/>
      <c r="K5" s="142"/>
      <c r="L5" s="141"/>
      <c r="M5" s="142"/>
      <c r="N5" s="141"/>
      <c r="O5" s="142"/>
    </row>
    <row r="6" customFormat="false" ht="12" hidden="false" customHeight="true" outlineLevel="0" collapsed="false"/>
    <row r="7" s="149" customFormat="true" ht="33" hidden="false" customHeight="true" outlineLevel="0" collapsed="false">
      <c r="A7" s="146" t="s">
        <v>342</v>
      </c>
      <c r="B7" s="146" t="s">
        <v>343</v>
      </c>
      <c r="C7" s="146" t="s">
        <v>344</v>
      </c>
      <c r="D7" s="146" t="s">
        <v>345</v>
      </c>
      <c r="E7" s="146" t="s">
        <v>346</v>
      </c>
      <c r="F7" s="146" t="s">
        <v>347</v>
      </c>
      <c r="G7" s="147" t="s">
        <v>348</v>
      </c>
      <c r="H7" s="147" t="s">
        <v>348</v>
      </c>
      <c r="I7" s="148" t="s">
        <v>348</v>
      </c>
      <c r="J7" s="147" t="s">
        <v>349</v>
      </c>
      <c r="K7" s="148" t="s">
        <v>348</v>
      </c>
      <c r="L7" s="147" t="s">
        <v>350</v>
      </c>
      <c r="M7" s="148" t="s">
        <v>348</v>
      </c>
      <c r="N7" s="147" t="s">
        <v>351</v>
      </c>
      <c r="O7" s="148" t="s">
        <v>348</v>
      </c>
    </row>
    <row r="8" customFormat="false" ht="12.6" hidden="false" customHeight="true" outlineLevel="0" collapsed="false">
      <c r="A8" s="150" t="n">
        <v>1</v>
      </c>
      <c r="B8" s="150" t="n">
        <v>2</v>
      </c>
      <c r="C8" s="150" t="n">
        <v>3</v>
      </c>
      <c r="D8" s="150" t="n">
        <v>4</v>
      </c>
      <c r="E8" s="150" t="n">
        <v>5</v>
      </c>
      <c r="F8" s="150" t="n">
        <v>6</v>
      </c>
      <c r="G8" s="151" t="n">
        <v>7</v>
      </c>
      <c r="H8" s="151" t="n">
        <v>7</v>
      </c>
      <c r="I8" s="152" t="n">
        <v>7</v>
      </c>
      <c r="J8" s="151" t="n">
        <v>7</v>
      </c>
      <c r="K8" s="152" t="n">
        <v>7</v>
      </c>
      <c r="L8" s="151" t="n">
        <v>7</v>
      </c>
      <c r="M8" s="153" t="n">
        <v>7</v>
      </c>
      <c r="N8" s="153" t="n">
        <v>7</v>
      </c>
      <c r="O8" s="153" t="n">
        <v>7</v>
      </c>
    </row>
    <row r="9" s="160" customFormat="true" ht="15.6" hidden="false" customHeight="true" outlineLevel="0" collapsed="false">
      <c r="A9" s="154" t="s">
        <v>352</v>
      </c>
      <c r="B9" s="155" t="s">
        <v>11</v>
      </c>
      <c r="C9" s="156" t="s">
        <v>161</v>
      </c>
      <c r="D9" s="156"/>
      <c r="E9" s="157"/>
      <c r="F9" s="156"/>
      <c r="G9" s="158" t="n">
        <f aca="false">G10+G18+G26+G65</f>
        <v>14484.1</v>
      </c>
      <c r="H9" s="158" t="n">
        <f aca="false">H10+H18+H26+H65</f>
        <v>-212.608</v>
      </c>
      <c r="I9" s="159" t="n">
        <f aca="false">I10+I18+I26+I65+I52</f>
        <v>14271.492</v>
      </c>
      <c r="J9" s="159" t="n">
        <f aca="false">J10+J18+J26+J65+J52</f>
        <v>300.02</v>
      </c>
      <c r="K9" s="159" t="n">
        <f aca="false">K10+K18+K26+K65+K52</f>
        <v>14571.512</v>
      </c>
      <c r="L9" s="159" t="n">
        <f aca="false">L10+L18+L26+L65+L52</f>
        <v>37165.4</v>
      </c>
      <c r="M9" s="159" t="n">
        <f aca="false">M10+M18+M26+M52+M58</f>
        <v>51736.912</v>
      </c>
      <c r="N9" s="159" t="n">
        <f aca="false">N10+N18+N26+N52+N58</f>
        <v>-243.172</v>
      </c>
      <c r="O9" s="159" t="n">
        <f aca="false">O10+O18+O26+O52+O58</f>
        <v>51493.74</v>
      </c>
    </row>
    <row r="10" s="167" customFormat="true" ht="27" hidden="false" customHeight="true" outlineLevel="0" collapsed="false">
      <c r="A10" s="161" t="s">
        <v>353</v>
      </c>
      <c r="B10" s="155" t="s">
        <v>11</v>
      </c>
      <c r="C10" s="162" t="s">
        <v>161</v>
      </c>
      <c r="D10" s="162" t="s">
        <v>275</v>
      </c>
      <c r="E10" s="163"/>
      <c r="F10" s="164"/>
      <c r="G10" s="165" t="n">
        <f aca="false">G11</f>
        <v>1200</v>
      </c>
      <c r="H10" s="165" t="n">
        <f aca="false">H11</f>
        <v>0</v>
      </c>
      <c r="I10" s="166" t="n">
        <f aca="false">I11</f>
        <v>1200</v>
      </c>
      <c r="J10" s="165" t="n">
        <f aca="false">J11</f>
        <v>0</v>
      </c>
      <c r="K10" s="166" t="n">
        <f aca="false">K11</f>
        <v>1200</v>
      </c>
      <c r="L10" s="165" t="n">
        <f aca="false">L11</f>
        <v>0</v>
      </c>
      <c r="M10" s="166" t="n">
        <f aca="false">M11</f>
        <v>1200</v>
      </c>
      <c r="N10" s="165" t="n">
        <f aca="false">N11</f>
        <v>0</v>
      </c>
      <c r="O10" s="166" t="n">
        <f aca="false">O11</f>
        <v>1200</v>
      </c>
    </row>
    <row r="11" s="1" customFormat="true" ht="30" hidden="false" customHeight="true" outlineLevel="0" collapsed="false">
      <c r="A11" s="168" t="s">
        <v>354</v>
      </c>
      <c r="B11" s="169" t="s">
        <v>11</v>
      </c>
      <c r="C11" s="170" t="s">
        <v>161</v>
      </c>
      <c r="D11" s="170" t="s">
        <v>275</v>
      </c>
      <c r="E11" s="171" t="s">
        <v>355</v>
      </c>
      <c r="F11" s="172"/>
      <c r="G11" s="173" t="n">
        <f aca="false">G12</f>
        <v>1200</v>
      </c>
      <c r="H11" s="173" t="n">
        <f aca="false">H12</f>
        <v>0</v>
      </c>
      <c r="I11" s="174" t="n">
        <f aca="false">I12</f>
        <v>1200</v>
      </c>
      <c r="J11" s="173" t="n">
        <f aca="false">J12</f>
        <v>0</v>
      </c>
      <c r="K11" s="174" t="n">
        <f aca="false">K12</f>
        <v>1200</v>
      </c>
      <c r="L11" s="173" t="n">
        <f aca="false">L12</f>
        <v>0</v>
      </c>
      <c r="M11" s="174" t="n">
        <f aca="false">M12</f>
        <v>1200</v>
      </c>
      <c r="N11" s="173" t="n">
        <f aca="false">N12</f>
        <v>0</v>
      </c>
      <c r="O11" s="174" t="n">
        <f aca="false">O12</f>
        <v>1200</v>
      </c>
    </row>
    <row r="12" s="1" customFormat="true" ht="13.9" hidden="false" customHeight="true" outlineLevel="0" collapsed="false">
      <c r="A12" s="175" t="s">
        <v>356</v>
      </c>
      <c r="B12" s="176" t="s">
        <v>11</v>
      </c>
      <c r="C12" s="177" t="s">
        <v>161</v>
      </c>
      <c r="D12" s="177" t="s">
        <v>275</v>
      </c>
      <c r="E12" s="178" t="s">
        <v>357</v>
      </c>
      <c r="F12" s="177"/>
      <c r="G12" s="179" t="n">
        <f aca="false">G13</f>
        <v>1200</v>
      </c>
      <c r="H12" s="179" t="n">
        <f aca="false">H13</f>
        <v>0</v>
      </c>
      <c r="I12" s="180" t="n">
        <f aca="false">I13</f>
        <v>1200</v>
      </c>
      <c r="J12" s="179" t="n">
        <f aca="false">J13</f>
        <v>0</v>
      </c>
      <c r="K12" s="180" t="n">
        <f aca="false">K13</f>
        <v>1200</v>
      </c>
      <c r="L12" s="179" t="n">
        <f aca="false">L13</f>
        <v>0</v>
      </c>
      <c r="M12" s="180" t="n">
        <f aca="false">M13</f>
        <v>1200</v>
      </c>
      <c r="N12" s="179" t="n">
        <f aca="false">N13</f>
        <v>0</v>
      </c>
      <c r="O12" s="180" t="n">
        <f aca="false">O13</f>
        <v>1200</v>
      </c>
    </row>
    <row r="13" s="1" customFormat="true" ht="27.75" hidden="false" customHeight="true" outlineLevel="0" collapsed="false">
      <c r="A13" s="181" t="s">
        <v>358</v>
      </c>
      <c r="B13" s="182" t="s">
        <v>11</v>
      </c>
      <c r="C13" s="183" t="s">
        <v>161</v>
      </c>
      <c r="D13" s="183" t="s">
        <v>275</v>
      </c>
      <c r="E13" s="184" t="s">
        <v>359</v>
      </c>
      <c r="F13" s="185"/>
      <c r="G13" s="186" t="n">
        <f aca="false">G14</f>
        <v>1200</v>
      </c>
      <c r="H13" s="186" t="n">
        <f aca="false">H14</f>
        <v>0</v>
      </c>
      <c r="I13" s="187" t="n">
        <f aca="false">I14</f>
        <v>1200</v>
      </c>
      <c r="J13" s="186" t="n">
        <f aca="false">J14</f>
        <v>0</v>
      </c>
      <c r="K13" s="187" t="n">
        <f aca="false">K14</f>
        <v>1200</v>
      </c>
      <c r="L13" s="186" t="n">
        <f aca="false">L14</f>
        <v>0</v>
      </c>
      <c r="M13" s="187" t="n">
        <f aca="false">M14</f>
        <v>1200</v>
      </c>
      <c r="N13" s="186" t="n">
        <f aca="false">N14</f>
        <v>0</v>
      </c>
      <c r="O13" s="187" t="n">
        <f aca="false">O14</f>
        <v>1200</v>
      </c>
    </row>
    <row r="14" s="1" customFormat="true" ht="54" hidden="false" customHeight="true" outlineLevel="0" collapsed="false">
      <c r="A14" s="46" t="s">
        <v>360</v>
      </c>
      <c r="B14" s="182" t="s">
        <v>11</v>
      </c>
      <c r="C14" s="183" t="s">
        <v>161</v>
      </c>
      <c r="D14" s="183" t="s">
        <v>275</v>
      </c>
      <c r="E14" s="184" t="s">
        <v>359</v>
      </c>
      <c r="F14" s="185" t="s">
        <v>361</v>
      </c>
      <c r="G14" s="186" t="n">
        <f aca="false">G15</f>
        <v>1200</v>
      </c>
      <c r="H14" s="186" t="n">
        <f aca="false">H15</f>
        <v>0</v>
      </c>
      <c r="I14" s="187" t="n">
        <f aca="false">I15</f>
        <v>1200</v>
      </c>
      <c r="J14" s="186" t="n">
        <f aca="false">J15</f>
        <v>0</v>
      </c>
      <c r="K14" s="187" t="n">
        <f aca="false">K15</f>
        <v>1200</v>
      </c>
      <c r="L14" s="186" t="n">
        <f aca="false">L15</f>
        <v>0</v>
      </c>
      <c r="M14" s="187" t="n">
        <f aca="false">M15</f>
        <v>1200</v>
      </c>
      <c r="N14" s="186" t="n">
        <f aca="false">N15</f>
        <v>0</v>
      </c>
      <c r="O14" s="187" t="n">
        <f aca="false">O15</f>
        <v>1200</v>
      </c>
    </row>
    <row r="15" s="1" customFormat="true" ht="17.25" hidden="false" customHeight="true" outlineLevel="0" collapsed="false">
      <c r="A15" s="46" t="s">
        <v>362</v>
      </c>
      <c r="B15" s="182" t="s">
        <v>11</v>
      </c>
      <c r="C15" s="183" t="s">
        <v>161</v>
      </c>
      <c r="D15" s="183" t="s">
        <v>275</v>
      </c>
      <c r="E15" s="184" t="s">
        <v>359</v>
      </c>
      <c r="F15" s="185" t="s">
        <v>225</v>
      </c>
      <c r="G15" s="186" t="n">
        <f aca="false">G16+G17</f>
        <v>1200</v>
      </c>
      <c r="H15" s="186" t="n">
        <f aca="false">H16+H17</f>
        <v>0</v>
      </c>
      <c r="I15" s="187" t="n">
        <f aca="false">I16+I17</f>
        <v>1200</v>
      </c>
      <c r="J15" s="186" t="n">
        <f aca="false">J16+J17</f>
        <v>0</v>
      </c>
      <c r="K15" s="187" t="n">
        <f aca="false">K16+K17</f>
        <v>1200</v>
      </c>
      <c r="L15" s="186" t="n">
        <f aca="false">L16+L17</f>
        <v>0</v>
      </c>
      <c r="M15" s="187" t="n">
        <f aca="false">M16+M17</f>
        <v>1200</v>
      </c>
      <c r="N15" s="186" t="n">
        <f aca="false">N16+N17</f>
        <v>0</v>
      </c>
      <c r="O15" s="187" t="n">
        <f aca="false">O16+O17</f>
        <v>1200</v>
      </c>
    </row>
    <row r="16" s="1" customFormat="true" ht="21" hidden="true" customHeight="true" outlineLevel="0" collapsed="false">
      <c r="A16" s="188" t="s">
        <v>363</v>
      </c>
      <c r="B16" s="182" t="s">
        <v>11</v>
      </c>
      <c r="C16" s="189" t="s">
        <v>161</v>
      </c>
      <c r="D16" s="189" t="s">
        <v>275</v>
      </c>
      <c r="E16" s="190" t="s">
        <v>359</v>
      </c>
      <c r="F16" s="189" t="n">
        <v>121</v>
      </c>
      <c r="G16" s="191" t="n">
        <v>921.7</v>
      </c>
      <c r="H16" s="191"/>
      <c r="I16" s="192" t="n">
        <f aca="false">G16+H16</f>
        <v>921.7</v>
      </c>
      <c r="J16" s="191"/>
      <c r="K16" s="192" t="n">
        <f aca="false">I16+J16</f>
        <v>921.7</v>
      </c>
      <c r="L16" s="191"/>
      <c r="M16" s="192" t="n">
        <f aca="false">K16+L16</f>
        <v>921.7</v>
      </c>
      <c r="N16" s="191"/>
      <c r="O16" s="192" t="n">
        <f aca="false">M16+N16</f>
        <v>921.7</v>
      </c>
    </row>
    <row r="17" s="1" customFormat="true" ht="38.25" hidden="true" customHeight="false" outlineLevel="0" collapsed="false">
      <c r="A17" s="188" t="s">
        <v>364</v>
      </c>
      <c r="B17" s="182" t="s">
        <v>11</v>
      </c>
      <c r="C17" s="189" t="s">
        <v>161</v>
      </c>
      <c r="D17" s="189" t="s">
        <v>275</v>
      </c>
      <c r="E17" s="190" t="s">
        <v>359</v>
      </c>
      <c r="F17" s="189" t="s">
        <v>365</v>
      </c>
      <c r="G17" s="191" t="n">
        <v>278.3</v>
      </c>
      <c r="H17" s="191"/>
      <c r="I17" s="192" t="n">
        <f aca="false">G17+H17</f>
        <v>278.3</v>
      </c>
      <c r="J17" s="191"/>
      <c r="K17" s="192" t="n">
        <f aca="false">I17+J17</f>
        <v>278.3</v>
      </c>
      <c r="L17" s="191"/>
      <c r="M17" s="192" t="n">
        <f aca="false">K17+L17</f>
        <v>278.3</v>
      </c>
      <c r="N17" s="191"/>
      <c r="O17" s="192" t="n">
        <f aca="false">M17+N17</f>
        <v>278.3</v>
      </c>
    </row>
    <row r="18" s="167" customFormat="true" ht="42" hidden="false" customHeight="true" outlineLevel="0" collapsed="false">
      <c r="A18" s="161" t="s">
        <v>366</v>
      </c>
      <c r="B18" s="155" t="s">
        <v>11</v>
      </c>
      <c r="C18" s="193" t="s">
        <v>161</v>
      </c>
      <c r="D18" s="193" t="s">
        <v>367</v>
      </c>
      <c r="E18" s="194"/>
      <c r="F18" s="193"/>
      <c r="G18" s="165" t="n">
        <f aca="false">G19</f>
        <v>950</v>
      </c>
      <c r="H18" s="165" t="n">
        <f aca="false">H19</f>
        <v>0</v>
      </c>
      <c r="I18" s="166" t="n">
        <f aca="false">I19</f>
        <v>950</v>
      </c>
      <c r="J18" s="165" t="n">
        <f aca="false">J19</f>
        <v>0</v>
      </c>
      <c r="K18" s="166" t="n">
        <f aca="false">K19</f>
        <v>950</v>
      </c>
      <c r="L18" s="165" t="n">
        <f aca="false">L19</f>
        <v>0</v>
      </c>
      <c r="M18" s="166" t="n">
        <f aca="false">M19</f>
        <v>950</v>
      </c>
      <c r="N18" s="165" t="n">
        <f aca="false">N19</f>
        <v>0</v>
      </c>
      <c r="O18" s="166" t="n">
        <f aca="false">O19</f>
        <v>950</v>
      </c>
    </row>
    <row r="19" s="1" customFormat="true" ht="27" hidden="false" customHeight="true" outlineLevel="0" collapsed="false">
      <c r="A19" s="168" t="s">
        <v>368</v>
      </c>
      <c r="B19" s="169" t="s">
        <v>11</v>
      </c>
      <c r="C19" s="195" t="s">
        <v>161</v>
      </c>
      <c r="D19" s="195" t="s">
        <v>367</v>
      </c>
      <c r="E19" s="171" t="s">
        <v>369</v>
      </c>
      <c r="F19" s="195"/>
      <c r="G19" s="173" t="n">
        <f aca="false">G20</f>
        <v>950</v>
      </c>
      <c r="H19" s="173" t="n">
        <f aca="false">H20</f>
        <v>0</v>
      </c>
      <c r="I19" s="174" t="n">
        <f aca="false">I20</f>
        <v>950</v>
      </c>
      <c r="J19" s="173" t="n">
        <f aca="false">J20</f>
        <v>0</v>
      </c>
      <c r="K19" s="174" t="n">
        <f aca="false">K20</f>
        <v>950</v>
      </c>
      <c r="L19" s="173" t="n">
        <f aca="false">L20</f>
        <v>0</v>
      </c>
      <c r="M19" s="174" t="n">
        <f aca="false">M20</f>
        <v>950</v>
      </c>
      <c r="N19" s="173" t="n">
        <f aca="false">N20</f>
        <v>0</v>
      </c>
      <c r="O19" s="174" t="n">
        <f aca="false">O20</f>
        <v>950</v>
      </c>
    </row>
    <row r="20" s="1" customFormat="true" ht="15" hidden="false" customHeight="true" outlineLevel="0" collapsed="false">
      <c r="A20" s="196" t="s">
        <v>370</v>
      </c>
      <c r="B20" s="176" t="s">
        <v>11</v>
      </c>
      <c r="C20" s="197" t="s">
        <v>161</v>
      </c>
      <c r="D20" s="197" t="s">
        <v>367</v>
      </c>
      <c r="E20" s="178" t="s">
        <v>371</v>
      </c>
      <c r="F20" s="198"/>
      <c r="G20" s="179" t="n">
        <f aca="false">G21</f>
        <v>950</v>
      </c>
      <c r="H20" s="179" t="n">
        <f aca="false">H21</f>
        <v>0</v>
      </c>
      <c r="I20" s="180" t="n">
        <f aca="false">I21</f>
        <v>950</v>
      </c>
      <c r="J20" s="179" t="n">
        <f aca="false">J21</f>
        <v>0</v>
      </c>
      <c r="K20" s="180" t="n">
        <f aca="false">K21</f>
        <v>950</v>
      </c>
      <c r="L20" s="179" t="n">
        <f aca="false">L21</f>
        <v>0</v>
      </c>
      <c r="M20" s="180" t="n">
        <f aca="false">M21</f>
        <v>950</v>
      </c>
      <c r="N20" s="179" t="n">
        <f aca="false">N21</f>
        <v>0</v>
      </c>
      <c r="O20" s="180" t="n">
        <f aca="false">O21</f>
        <v>950</v>
      </c>
    </row>
    <row r="21" s="1" customFormat="true" ht="25.5" hidden="false" customHeight="true" outlineLevel="0" collapsed="false">
      <c r="A21" s="181" t="s">
        <v>358</v>
      </c>
      <c r="B21" s="182" t="s">
        <v>11</v>
      </c>
      <c r="C21" s="199" t="s">
        <v>161</v>
      </c>
      <c r="D21" s="199" t="s">
        <v>367</v>
      </c>
      <c r="E21" s="184" t="s">
        <v>372</v>
      </c>
      <c r="F21" s="200"/>
      <c r="G21" s="186" t="n">
        <f aca="false">G22</f>
        <v>950</v>
      </c>
      <c r="H21" s="186" t="n">
        <f aca="false">H22</f>
        <v>0</v>
      </c>
      <c r="I21" s="187" t="n">
        <f aca="false">I22</f>
        <v>950</v>
      </c>
      <c r="J21" s="186" t="n">
        <f aca="false">J22</f>
        <v>0</v>
      </c>
      <c r="K21" s="187" t="n">
        <f aca="false">K22</f>
        <v>950</v>
      </c>
      <c r="L21" s="186" t="n">
        <f aca="false">L22</f>
        <v>0</v>
      </c>
      <c r="M21" s="187" t="n">
        <f aca="false">M22</f>
        <v>950</v>
      </c>
      <c r="N21" s="186" t="n">
        <f aca="false">N22</f>
        <v>0</v>
      </c>
      <c r="O21" s="187" t="n">
        <f aca="false">O22</f>
        <v>950</v>
      </c>
    </row>
    <row r="22" s="1" customFormat="true" ht="51.75" hidden="false" customHeight="true" outlineLevel="0" collapsed="false">
      <c r="A22" s="46" t="s">
        <v>360</v>
      </c>
      <c r="B22" s="182" t="s">
        <v>11</v>
      </c>
      <c r="C22" s="199" t="s">
        <v>161</v>
      </c>
      <c r="D22" s="199" t="s">
        <v>367</v>
      </c>
      <c r="E22" s="184" t="s">
        <v>372</v>
      </c>
      <c r="F22" s="200" t="s">
        <v>361</v>
      </c>
      <c r="G22" s="186" t="n">
        <f aca="false">G23</f>
        <v>950</v>
      </c>
      <c r="H22" s="186" t="n">
        <f aca="false">H23</f>
        <v>0</v>
      </c>
      <c r="I22" s="187" t="n">
        <f aca="false">I23</f>
        <v>950</v>
      </c>
      <c r="J22" s="186" t="n">
        <f aca="false">J23</f>
        <v>0</v>
      </c>
      <c r="K22" s="187" t="n">
        <f aca="false">K23</f>
        <v>950</v>
      </c>
      <c r="L22" s="186" t="n">
        <f aca="false">L23</f>
        <v>0</v>
      </c>
      <c r="M22" s="187" t="n">
        <f aca="false">M23</f>
        <v>950</v>
      </c>
      <c r="N22" s="186" t="n">
        <f aca="false">N23</f>
        <v>0</v>
      </c>
      <c r="O22" s="187" t="n">
        <f aca="false">O23</f>
        <v>950</v>
      </c>
    </row>
    <row r="23" s="1" customFormat="true" ht="17.25" hidden="false" customHeight="true" outlineLevel="0" collapsed="false">
      <c r="A23" s="46" t="s">
        <v>362</v>
      </c>
      <c r="B23" s="182" t="s">
        <v>11</v>
      </c>
      <c r="C23" s="199" t="s">
        <v>161</v>
      </c>
      <c r="D23" s="199" t="s">
        <v>367</v>
      </c>
      <c r="E23" s="184" t="s">
        <v>372</v>
      </c>
      <c r="F23" s="200" t="s">
        <v>225</v>
      </c>
      <c r="G23" s="186" t="n">
        <f aca="false">G24+G25</f>
        <v>950</v>
      </c>
      <c r="H23" s="186" t="n">
        <f aca="false">H24+H25</f>
        <v>0</v>
      </c>
      <c r="I23" s="187" t="n">
        <f aca="false">I24+I25</f>
        <v>950</v>
      </c>
      <c r="J23" s="186" t="n">
        <f aca="false">J24+J25</f>
        <v>0</v>
      </c>
      <c r="K23" s="187" t="n">
        <f aca="false">K24+K25</f>
        <v>950</v>
      </c>
      <c r="L23" s="186" t="n">
        <f aca="false">L24+L25</f>
        <v>0</v>
      </c>
      <c r="M23" s="187" t="n">
        <f aca="false">M24+M25</f>
        <v>950</v>
      </c>
      <c r="N23" s="186" t="n">
        <f aca="false">N24+N25</f>
        <v>0</v>
      </c>
      <c r="O23" s="187" t="n">
        <f aca="false">O24+O25</f>
        <v>950</v>
      </c>
    </row>
    <row r="24" s="1" customFormat="true" ht="15.75" hidden="true" customHeight="false" outlineLevel="0" collapsed="false">
      <c r="A24" s="188" t="s">
        <v>363</v>
      </c>
      <c r="B24" s="182" t="s">
        <v>11</v>
      </c>
      <c r="C24" s="189" t="s">
        <v>161</v>
      </c>
      <c r="D24" s="189" t="s">
        <v>367</v>
      </c>
      <c r="E24" s="190" t="s">
        <v>372</v>
      </c>
      <c r="F24" s="189" t="n">
        <v>121</v>
      </c>
      <c r="G24" s="191" t="n">
        <v>729.6</v>
      </c>
      <c r="H24" s="191"/>
      <c r="I24" s="192" t="n">
        <f aca="false">G24+H24</f>
        <v>729.6</v>
      </c>
      <c r="J24" s="191"/>
      <c r="K24" s="192" t="n">
        <f aca="false">I24+J24</f>
        <v>729.6</v>
      </c>
      <c r="L24" s="191"/>
      <c r="M24" s="192" t="n">
        <f aca="false">K24+L24</f>
        <v>729.6</v>
      </c>
      <c r="N24" s="191"/>
      <c r="O24" s="192" t="n">
        <f aca="false">M24+N24</f>
        <v>729.6</v>
      </c>
    </row>
    <row r="25" s="1" customFormat="true" ht="38.25" hidden="true" customHeight="false" outlineLevel="0" collapsed="false">
      <c r="A25" s="188" t="s">
        <v>364</v>
      </c>
      <c r="B25" s="182" t="s">
        <v>11</v>
      </c>
      <c r="C25" s="189" t="s">
        <v>161</v>
      </c>
      <c r="D25" s="189" t="s">
        <v>367</v>
      </c>
      <c r="E25" s="190" t="s">
        <v>372</v>
      </c>
      <c r="F25" s="189" t="s">
        <v>365</v>
      </c>
      <c r="G25" s="191" t="n">
        <v>220.4</v>
      </c>
      <c r="H25" s="191"/>
      <c r="I25" s="192" t="n">
        <f aca="false">G25+H25</f>
        <v>220.4</v>
      </c>
      <c r="J25" s="191"/>
      <c r="K25" s="192" t="n">
        <f aca="false">I25+J25</f>
        <v>220.4</v>
      </c>
      <c r="L25" s="191"/>
      <c r="M25" s="192" t="n">
        <f aca="false">K25+L25</f>
        <v>220.4</v>
      </c>
      <c r="N25" s="191"/>
      <c r="O25" s="192" t="n">
        <f aca="false">M25+N25</f>
        <v>220.4</v>
      </c>
    </row>
    <row r="26" s="167" customFormat="true" ht="40.9" hidden="false" customHeight="true" outlineLevel="0" collapsed="false">
      <c r="A26" s="201" t="s">
        <v>373</v>
      </c>
      <c r="B26" s="155" t="s">
        <v>11</v>
      </c>
      <c r="C26" s="202" t="s">
        <v>161</v>
      </c>
      <c r="D26" s="202" t="s">
        <v>374</v>
      </c>
      <c r="E26" s="194"/>
      <c r="F26" s="202"/>
      <c r="G26" s="203" t="n">
        <f aca="false">G27+G47</f>
        <v>12272.3</v>
      </c>
      <c r="H26" s="203" t="n">
        <f aca="false">H27+H47</f>
        <v>-212.608</v>
      </c>
      <c r="I26" s="166" t="n">
        <f aca="false">I27+I47</f>
        <v>12059.692</v>
      </c>
      <c r="J26" s="203" t="n">
        <f aca="false">J27+J47</f>
        <v>10.73</v>
      </c>
      <c r="K26" s="166" t="n">
        <f aca="false">K27+K47</f>
        <v>12070.422</v>
      </c>
      <c r="L26" s="203" t="n">
        <f aca="false">L27+L47</f>
        <v>37165.4</v>
      </c>
      <c r="M26" s="166" t="n">
        <f aca="false">M27+M47</f>
        <v>49235.822</v>
      </c>
      <c r="N26" s="203" t="n">
        <f aca="false">N27+N47</f>
        <v>-246.172</v>
      </c>
      <c r="O26" s="166" t="n">
        <f aca="false">O27+O47</f>
        <v>48989.65</v>
      </c>
    </row>
    <row r="27" s="1" customFormat="true" ht="39.75" hidden="false" customHeight="true" outlineLevel="0" collapsed="false">
      <c r="A27" s="204" t="s">
        <v>375</v>
      </c>
      <c r="B27" s="169" t="s">
        <v>11</v>
      </c>
      <c r="C27" s="195" t="s">
        <v>161</v>
      </c>
      <c r="D27" s="195" t="s">
        <v>374</v>
      </c>
      <c r="E27" s="171" t="s">
        <v>376</v>
      </c>
      <c r="F27" s="195"/>
      <c r="G27" s="205" t="n">
        <f aca="false">G28</f>
        <v>12271.3</v>
      </c>
      <c r="H27" s="205" t="n">
        <f aca="false">H28</f>
        <v>-212.608</v>
      </c>
      <c r="I27" s="174" t="n">
        <f aca="false">I28</f>
        <v>12058.692</v>
      </c>
      <c r="J27" s="205" t="n">
        <f aca="false">J28</f>
        <v>8.53</v>
      </c>
      <c r="K27" s="174" t="n">
        <f aca="false">K28</f>
        <v>12067.222</v>
      </c>
      <c r="L27" s="205" t="n">
        <f aca="false">L28</f>
        <v>37165.4</v>
      </c>
      <c r="M27" s="174" t="n">
        <f aca="false">M28</f>
        <v>49232.622</v>
      </c>
      <c r="N27" s="205" t="n">
        <f aca="false">N28</f>
        <v>-246.172</v>
      </c>
      <c r="O27" s="174" t="n">
        <f aca="false">O28</f>
        <v>48986.45</v>
      </c>
    </row>
    <row r="28" s="208" customFormat="true" ht="26.25" hidden="false" customHeight="true" outlineLevel="0" collapsed="false">
      <c r="A28" s="206" t="s">
        <v>377</v>
      </c>
      <c r="B28" s="176" t="s">
        <v>11</v>
      </c>
      <c r="C28" s="197" t="s">
        <v>161</v>
      </c>
      <c r="D28" s="197" t="s">
        <v>374</v>
      </c>
      <c r="E28" s="178" t="s">
        <v>378</v>
      </c>
      <c r="F28" s="197"/>
      <c r="G28" s="207" t="n">
        <f aca="false">G29+G35</f>
        <v>12271.3</v>
      </c>
      <c r="H28" s="207" t="n">
        <f aca="false">H29+H35</f>
        <v>-212.608</v>
      </c>
      <c r="I28" s="180" t="n">
        <f aca="false">I29+I35</f>
        <v>12058.692</v>
      </c>
      <c r="J28" s="207" t="n">
        <f aca="false">J29+J35</f>
        <v>8.53</v>
      </c>
      <c r="K28" s="180" t="n">
        <f aca="false">K29+K35</f>
        <v>12067.222</v>
      </c>
      <c r="L28" s="207" t="n">
        <f aca="false">L29+L35</f>
        <v>37165.4</v>
      </c>
      <c r="M28" s="180" t="n">
        <f aca="false">M29+M35</f>
        <v>49232.622</v>
      </c>
      <c r="N28" s="207" t="n">
        <f aca="false">N29+N35</f>
        <v>-246.172</v>
      </c>
      <c r="O28" s="180" t="n">
        <f aca="false">O29+O35</f>
        <v>48986.45</v>
      </c>
    </row>
    <row r="29" s="1" customFormat="true" ht="27" hidden="false" customHeight="true" outlineLevel="0" collapsed="false">
      <c r="A29" s="181" t="s">
        <v>358</v>
      </c>
      <c r="B29" s="182" t="s">
        <v>11</v>
      </c>
      <c r="C29" s="199" t="s">
        <v>161</v>
      </c>
      <c r="D29" s="199" t="s">
        <v>374</v>
      </c>
      <c r="E29" s="184" t="s">
        <v>379</v>
      </c>
      <c r="F29" s="199"/>
      <c r="G29" s="209" t="n">
        <f aca="false">G30</f>
        <v>9808.7</v>
      </c>
      <c r="H29" s="209" t="n">
        <f aca="false">H30</f>
        <v>0</v>
      </c>
      <c r="I29" s="192" t="n">
        <f aca="false">I30</f>
        <v>9808.7</v>
      </c>
      <c r="J29" s="209" t="n">
        <f aca="false">J30</f>
        <v>0</v>
      </c>
      <c r="K29" s="192" t="n">
        <f aca="false">K30</f>
        <v>9808.7</v>
      </c>
      <c r="L29" s="209" t="n">
        <f aca="false">L30</f>
        <v>0</v>
      </c>
      <c r="M29" s="192" t="n">
        <f aca="false">M30</f>
        <v>9808.7</v>
      </c>
      <c r="N29" s="209" t="n">
        <f aca="false">N30</f>
        <v>0</v>
      </c>
      <c r="O29" s="192" t="n">
        <f aca="false">O30</f>
        <v>9808.7</v>
      </c>
    </row>
    <row r="30" s="1" customFormat="true" ht="43.5" hidden="false" customHeight="true" outlineLevel="0" collapsed="false">
      <c r="A30" s="46" t="s">
        <v>360</v>
      </c>
      <c r="B30" s="182" t="s">
        <v>11</v>
      </c>
      <c r="C30" s="199" t="s">
        <v>161</v>
      </c>
      <c r="D30" s="199" t="s">
        <v>374</v>
      </c>
      <c r="E30" s="184" t="s">
        <v>379</v>
      </c>
      <c r="F30" s="199" t="s">
        <v>361</v>
      </c>
      <c r="G30" s="209" t="n">
        <f aca="false">G31</f>
        <v>9808.7</v>
      </c>
      <c r="H30" s="209" t="n">
        <f aca="false">H31</f>
        <v>0</v>
      </c>
      <c r="I30" s="192" t="n">
        <f aca="false">I31</f>
        <v>9808.7</v>
      </c>
      <c r="J30" s="209" t="n">
        <f aca="false">J31</f>
        <v>0</v>
      </c>
      <c r="K30" s="192" t="n">
        <f aca="false">K31</f>
        <v>9808.7</v>
      </c>
      <c r="L30" s="209" t="n">
        <f aca="false">L31</f>
        <v>0</v>
      </c>
      <c r="M30" s="192" t="n">
        <f aca="false">M31</f>
        <v>9808.7</v>
      </c>
      <c r="N30" s="209" t="n">
        <f aca="false">N31</f>
        <v>0</v>
      </c>
      <c r="O30" s="192" t="n">
        <f aca="false">O31</f>
        <v>9808.7</v>
      </c>
    </row>
    <row r="31" s="1" customFormat="true" ht="16.5" hidden="false" customHeight="true" outlineLevel="0" collapsed="false">
      <c r="A31" s="181" t="s">
        <v>380</v>
      </c>
      <c r="B31" s="182" t="s">
        <v>11</v>
      </c>
      <c r="C31" s="199" t="s">
        <v>161</v>
      </c>
      <c r="D31" s="199" t="s">
        <v>374</v>
      </c>
      <c r="E31" s="184" t="s">
        <v>379</v>
      </c>
      <c r="F31" s="199" t="s">
        <v>225</v>
      </c>
      <c r="G31" s="191" t="n">
        <f aca="false">G32+G34+G33</f>
        <v>9808.7</v>
      </c>
      <c r="H31" s="191" t="n">
        <f aca="false">H32+H34+H33</f>
        <v>0</v>
      </c>
      <c r="I31" s="192" t="n">
        <f aca="false">I32+I34+I33</f>
        <v>9808.7</v>
      </c>
      <c r="J31" s="191" t="n">
        <f aca="false">J32+J34+J33</f>
        <v>0</v>
      </c>
      <c r="K31" s="192" t="n">
        <f aca="false">K32+K34+K33</f>
        <v>9808.7</v>
      </c>
      <c r="L31" s="191" t="n">
        <f aca="false">L32+L34+L33</f>
        <v>0</v>
      </c>
      <c r="M31" s="192" t="n">
        <f aca="false">M32+M34+M33</f>
        <v>9808.7</v>
      </c>
      <c r="N31" s="191" t="n">
        <f aca="false">N32+N34+N33</f>
        <v>0</v>
      </c>
      <c r="O31" s="192" t="n">
        <f aca="false">O32+O34+O33</f>
        <v>9808.7</v>
      </c>
    </row>
    <row r="32" s="1" customFormat="true" ht="15.75" hidden="true" customHeight="false" outlineLevel="0" collapsed="false">
      <c r="A32" s="188" t="s">
        <v>363</v>
      </c>
      <c r="B32" s="182" t="s">
        <v>11</v>
      </c>
      <c r="C32" s="210" t="s">
        <v>161</v>
      </c>
      <c r="D32" s="210" t="s">
        <v>374</v>
      </c>
      <c r="E32" s="190" t="s">
        <v>379</v>
      </c>
      <c r="F32" s="210" t="s">
        <v>381</v>
      </c>
      <c r="G32" s="186" t="n">
        <v>7533.6</v>
      </c>
      <c r="H32" s="186"/>
      <c r="I32" s="187" t="n">
        <f aca="false">G32+H32</f>
        <v>7533.6</v>
      </c>
      <c r="J32" s="186"/>
      <c r="K32" s="187" t="n">
        <f aca="false">I32+J32</f>
        <v>7533.6</v>
      </c>
      <c r="L32" s="186"/>
      <c r="M32" s="187" t="n">
        <f aca="false">K32+L32</f>
        <v>7533.6</v>
      </c>
      <c r="N32" s="186"/>
      <c r="O32" s="187" t="n">
        <f aca="false">M32+N32</f>
        <v>7533.6</v>
      </c>
    </row>
    <row r="33" s="1" customFormat="true" ht="25.5" hidden="true" customHeight="false" outlineLevel="0" collapsed="false">
      <c r="A33" s="188" t="s">
        <v>382</v>
      </c>
      <c r="B33" s="182" t="s">
        <v>11</v>
      </c>
      <c r="C33" s="210" t="s">
        <v>161</v>
      </c>
      <c r="D33" s="210" t="s">
        <v>374</v>
      </c>
      <c r="E33" s="190" t="s">
        <v>379</v>
      </c>
      <c r="F33" s="210" t="s">
        <v>383</v>
      </c>
      <c r="G33" s="186"/>
      <c r="H33" s="186"/>
      <c r="I33" s="187" t="n">
        <f aca="false">G33+H33</f>
        <v>0</v>
      </c>
      <c r="J33" s="186"/>
      <c r="K33" s="187" t="n">
        <f aca="false">I33+J33</f>
        <v>0</v>
      </c>
      <c r="L33" s="186"/>
      <c r="M33" s="187" t="n">
        <f aca="false">K33+L33</f>
        <v>0</v>
      </c>
      <c r="N33" s="186"/>
      <c r="O33" s="187" t="n">
        <f aca="false">M33+N33</f>
        <v>0</v>
      </c>
    </row>
    <row r="34" s="1" customFormat="true" ht="41.25" hidden="true" customHeight="true" outlineLevel="0" collapsed="false">
      <c r="A34" s="188" t="s">
        <v>364</v>
      </c>
      <c r="B34" s="182" t="s">
        <v>11</v>
      </c>
      <c r="C34" s="210" t="s">
        <v>161</v>
      </c>
      <c r="D34" s="210" t="s">
        <v>374</v>
      </c>
      <c r="E34" s="190" t="s">
        <v>379</v>
      </c>
      <c r="F34" s="210" t="s">
        <v>365</v>
      </c>
      <c r="G34" s="186" t="n">
        <v>2275.1</v>
      </c>
      <c r="H34" s="186"/>
      <c r="I34" s="187" t="n">
        <f aca="false">G34+H34</f>
        <v>2275.1</v>
      </c>
      <c r="J34" s="186"/>
      <c r="K34" s="187" t="n">
        <f aca="false">I34+J34</f>
        <v>2275.1</v>
      </c>
      <c r="L34" s="186"/>
      <c r="M34" s="187" t="n">
        <f aca="false">K34+L34</f>
        <v>2275.1</v>
      </c>
      <c r="N34" s="186"/>
      <c r="O34" s="187" t="n">
        <f aca="false">M34+N34</f>
        <v>2275.1</v>
      </c>
    </row>
    <row r="35" s="1" customFormat="true" ht="19.5" hidden="false" customHeight="true" outlineLevel="0" collapsed="false">
      <c r="A35" s="181" t="s">
        <v>384</v>
      </c>
      <c r="B35" s="182" t="s">
        <v>11</v>
      </c>
      <c r="C35" s="199" t="s">
        <v>161</v>
      </c>
      <c r="D35" s="199" t="s">
        <v>374</v>
      </c>
      <c r="E35" s="184" t="s">
        <v>385</v>
      </c>
      <c r="F35" s="199"/>
      <c r="G35" s="211" t="n">
        <f aca="false">G36+G41</f>
        <v>2462.6</v>
      </c>
      <c r="H35" s="211" t="n">
        <f aca="false">H36+H41</f>
        <v>-212.608</v>
      </c>
      <c r="I35" s="187" t="n">
        <f aca="false">I36+I41</f>
        <v>2249.992</v>
      </c>
      <c r="J35" s="211" t="n">
        <f aca="false">J36+J41</f>
        <v>8.53</v>
      </c>
      <c r="K35" s="187" t="n">
        <f aca="false">K36+K41</f>
        <v>2258.522</v>
      </c>
      <c r="L35" s="211" t="n">
        <f aca="false">L36+L41</f>
        <v>37165.4</v>
      </c>
      <c r="M35" s="187" t="n">
        <f aca="false">M36+M41</f>
        <v>39423.922</v>
      </c>
      <c r="N35" s="211" t="n">
        <f aca="false">N36+N41</f>
        <v>-246.172</v>
      </c>
      <c r="O35" s="187" t="n">
        <f aca="false">O36+O41</f>
        <v>39177.75</v>
      </c>
    </row>
    <row r="36" s="1" customFormat="true" ht="29.25" hidden="false" customHeight="true" outlineLevel="0" collapsed="false">
      <c r="A36" s="212" t="s">
        <v>386</v>
      </c>
      <c r="B36" s="182" t="s">
        <v>11</v>
      </c>
      <c r="C36" s="199" t="s">
        <v>161</v>
      </c>
      <c r="D36" s="199" t="s">
        <v>374</v>
      </c>
      <c r="E36" s="184" t="s">
        <v>385</v>
      </c>
      <c r="F36" s="199" t="s">
        <v>387</v>
      </c>
      <c r="G36" s="211" t="n">
        <f aca="false">G37</f>
        <v>2462.6</v>
      </c>
      <c r="H36" s="211" t="n">
        <f aca="false">H37</f>
        <v>-215.608</v>
      </c>
      <c r="I36" s="187" t="n">
        <f aca="false">I37</f>
        <v>2246.992</v>
      </c>
      <c r="J36" s="211" t="n">
        <f aca="false">J37</f>
        <v>3.53</v>
      </c>
      <c r="K36" s="187" t="n">
        <f aca="false">K37</f>
        <v>2250.522</v>
      </c>
      <c r="L36" s="211" t="n">
        <f aca="false">L37</f>
        <v>36314.7794</v>
      </c>
      <c r="M36" s="187" t="n">
        <f aca="false">M37</f>
        <v>38565.3014</v>
      </c>
      <c r="N36" s="211" t="n">
        <f aca="false">N37</f>
        <v>-327</v>
      </c>
      <c r="O36" s="187" t="n">
        <f aca="false">O37</f>
        <v>38238.3014</v>
      </c>
    </row>
    <row r="37" s="1" customFormat="true" ht="28.5" hidden="false" customHeight="true" outlineLevel="0" collapsed="false">
      <c r="A37" s="181" t="s">
        <v>388</v>
      </c>
      <c r="B37" s="182" t="s">
        <v>11</v>
      </c>
      <c r="C37" s="199" t="s">
        <v>161</v>
      </c>
      <c r="D37" s="199" t="s">
        <v>374</v>
      </c>
      <c r="E37" s="184" t="s">
        <v>385</v>
      </c>
      <c r="F37" s="199" t="s">
        <v>389</v>
      </c>
      <c r="G37" s="186" t="n">
        <f aca="false">G38+G39+G40</f>
        <v>2462.6</v>
      </c>
      <c r="H37" s="186" t="n">
        <f aca="false">H38+H39+H40</f>
        <v>-215.608</v>
      </c>
      <c r="I37" s="187" t="n">
        <f aca="false">I38+I39+I40</f>
        <v>2246.992</v>
      </c>
      <c r="J37" s="186" t="n">
        <f aca="false">J38+J39+J40</f>
        <v>3.53</v>
      </c>
      <c r="K37" s="187" t="n">
        <f aca="false">K38+K39+K40</f>
        <v>2250.522</v>
      </c>
      <c r="L37" s="186" t="n">
        <f aca="false">L38+L39+L40</f>
        <v>36314.7794</v>
      </c>
      <c r="M37" s="187" t="n">
        <f aca="false">M38+M39+M40</f>
        <v>38565.3014</v>
      </c>
      <c r="N37" s="186" t="n">
        <f aca="false">N38+N39+N40</f>
        <v>-327</v>
      </c>
      <c r="O37" s="187" t="n">
        <f aca="false">O38+O39+O40</f>
        <v>38238.3014</v>
      </c>
    </row>
    <row r="38" s="1" customFormat="true" ht="25.5" hidden="true" customHeight="false" outlineLevel="0" collapsed="false">
      <c r="A38" s="213" t="s">
        <v>390</v>
      </c>
      <c r="B38" s="182" t="s">
        <v>11</v>
      </c>
      <c r="C38" s="210" t="s">
        <v>161</v>
      </c>
      <c r="D38" s="210" t="s">
        <v>374</v>
      </c>
      <c r="E38" s="190" t="s">
        <v>385</v>
      </c>
      <c r="F38" s="210" t="s">
        <v>391</v>
      </c>
      <c r="G38" s="211"/>
      <c r="H38" s="211" t="n">
        <v>241</v>
      </c>
      <c r="I38" s="187" t="n">
        <f aca="false">G38+H38</f>
        <v>241</v>
      </c>
      <c r="J38" s="211" t="n">
        <v>5.4</v>
      </c>
      <c r="K38" s="187" t="n">
        <f aca="false">I38+J38</f>
        <v>246.4</v>
      </c>
      <c r="L38" s="211" t="n">
        <v>22</v>
      </c>
      <c r="M38" s="187" t="n">
        <f aca="false">K38+L38</f>
        <v>268.4</v>
      </c>
      <c r="N38" s="211" t="n">
        <v>5</v>
      </c>
      <c r="O38" s="187" t="n">
        <f aca="false">M38+N38</f>
        <v>273.4</v>
      </c>
    </row>
    <row r="39" s="1" customFormat="true" ht="27" hidden="true" customHeight="true" outlineLevel="0" collapsed="false">
      <c r="A39" s="213" t="s">
        <v>392</v>
      </c>
      <c r="B39" s="182" t="s">
        <v>11</v>
      </c>
      <c r="C39" s="210" t="s">
        <v>161</v>
      </c>
      <c r="D39" s="210" t="s">
        <v>374</v>
      </c>
      <c r="E39" s="190" t="s">
        <v>385</v>
      </c>
      <c r="F39" s="210" t="s">
        <v>393</v>
      </c>
      <c r="G39" s="211" t="n">
        <v>2462.6</v>
      </c>
      <c r="H39" s="211" t="n">
        <v>-2105.5</v>
      </c>
      <c r="I39" s="187" t="n">
        <f aca="false">G39+H39</f>
        <v>357.1</v>
      </c>
      <c r="J39" s="211" t="n">
        <v>15</v>
      </c>
      <c r="K39" s="187" t="n">
        <f aca="false">I39+J39</f>
        <v>372.1</v>
      </c>
      <c r="L39" s="211" t="n">
        <f aca="false">25.4+327.0229</f>
        <v>352.4229</v>
      </c>
      <c r="M39" s="187" t="n">
        <f aca="false">K39+L39</f>
        <v>724.5229</v>
      </c>
      <c r="N39" s="211" t="n">
        <v>-332</v>
      </c>
      <c r="O39" s="187" t="n">
        <f aca="false">M39+N39</f>
        <v>392.5229</v>
      </c>
    </row>
    <row r="40" s="1" customFormat="true" ht="27" hidden="true" customHeight="true" outlineLevel="0" collapsed="false">
      <c r="A40" s="213" t="s">
        <v>394</v>
      </c>
      <c r="B40" s="182" t="s">
        <v>11</v>
      </c>
      <c r="C40" s="210" t="s">
        <v>161</v>
      </c>
      <c r="D40" s="210" t="s">
        <v>374</v>
      </c>
      <c r="E40" s="190" t="s">
        <v>385</v>
      </c>
      <c r="F40" s="210" t="s">
        <v>395</v>
      </c>
      <c r="G40" s="211"/>
      <c r="H40" s="211" t="n">
        <v>1648.892</v>
      </c>
      <c r="I40" s="187" t="n">
        <f aca="false">G40+H40</f>
        <v>1648.892</v>
      </c>
      <c r="J40" s="211" t="n">
        <v>-16.87</v>
      </c>
      <c r="K40" s="187" t="n">
        <f aca="false">I40+J40</f>
        <v>1632.022</v>
      </c>
      <c r="L40" s="211" t="n">
        <v>35940.3565</v>
      </c>
      <c r="M40" s="187" t="n">
        <f aca="false">K40+L40</f>
        <v>37572.3785</v>
      </c>
      <c r="N40" s="211"/>
      <c r="O40" s="187" t="n">
        <f aca="false">M40+N40</f>
        <v>37572.3785</v>
      </c>
    </row>
    <row r="41" s="1" customFormat="true" ht="16.5" hidden="false" customHeight="true" outlineLevel="0" collapsed="false">
      <c r="A41" s="214" t="s">
        <v>396</v>
      </c>
      <c r="B41" s="182" t="s">
        <v>11</v>
      </c>
      <c r="C41" s="199" t="s">
        <v>161</v>
      </c>
      <c r="D41" s="199" t="s">
        <v>374</v>
      </c>
      <c r="E41" s="184" t="s">
        <v>385</v>
      </c>
      <c r="F41" s="199" t="s">
        <v>397</v>
      </c>
      <c r="G41" s="186" t="n">
        <f aca="false">G42+G44</f>
        <v>0</v>
      </c>
      <c r="H41" s="186" t="n">
        <f aca="false">H42+H44</f>
        <v>3</v>
      </c>
      <c r="I41" s="187" t="n">
        <f aca="false">I42+I44</f>
        <v>3</v>
      </c>
      <c r="J41" s="186" t="n">
        <f aca="false">J42+J44</f>
        <v>5</v>
      </c>
      <c r="K41" s="187" t="n">
        <f aca="false">K42+K44</f>
        <v>8</v>
      </c>
      <c r="L41" s="186" t="n">
        <f aca="false">L42+L44</f>
        <v>850.6206</v>
      </c>
      <c r="M41" s="187" t="n">
        <f aca="false">M42+M44</f>
        <v>858.6206</v>
      </c>
      <c r="N41" s="186" t="n">
        <f aca="false">N42+N44</f>
        <v>80.828</v>
      </c>
      <c r="O41" s="187" t="n">
        <f aca="false">O42+O44</f>
        <v>939.4486</v>
      </c>
    </row>
    <row r="42" s="1" customFormat="true" ht="16.5" hidden="false" customHeight="true" outlineLevel="0" collapsed="false">
      <c r="A42" s="214" t="s">
        <v>398</v>
      </c>
      <c r="B42" s="182" t="s">
        <v>11</v>
      </c>
      <c r="C42" s="199" t="s">
        <v>161</v>
      </c>
      <c r="D42" s="199" t="s">
        <v>374</v>
      </c>
      <c r="E42" s="184" t="s">
        <v>385</v>
      </c>
      <c r="F42" s="199" t="s">
        <v>399</v>
      </c>
      <c r="G42" s="186" t="n">
        <f aca="false">G43</f>
        <v>0</v>
      </c>
      <c r="H42" s="186" t="n">
        <f aca="false">H43</f>
        <v>0</v>
      </c>
      <c r="I42" s="187" t="n">
        <f aca="false">I43</f>
        <v>0</v>
      </c>
      <c r="J42" s="186" t="n">
        <f aca="false">J43</f>
        <v>0</v>
      </c>
      <c r="K42" s="187" t="n">
        <f aca="false">K43</f>
        <v>0</v>
      </c>
      <c r="L42" s="186" t="n">
        <f aca="false">L43</f>
        <v>530.6206</v>
      </c>
      <c r="M42" s="187" t="n">
        <f aca="false">M43</f>
        <v>530.6206</v>
      </c>
      <c r="N42" s="186" t="n">
        <f aca="false">N43</f>
        <v>70</v>
      </c>
      <c r="O42" s="187" t="n">
        <f aca="false">O43</f>
        <v>600.6206</v>
      </c>
    </row>
    <row r="43" s="1" customFormat="true" ht="66.75" hidden="true" customHeight="true" outlineLevel="0" collapsed="false">
      <c r="A43" s="215" t="s">
        <v>400</v>
      </c>
      <c r="B43" s="182" t="s">
        <v>11</v>
      </c>
      <c r="C43" s="210" t="s">
        <v>161</v>
      </c>
      <c r="D43" s="210" t="s">
        <v>374</v>
      </c>
      <c r="E43" s="190" t="s">
        <v>385</v>
      </c>
      <c r="F43" s="210" t="s">
        <v>401</v>
      </c>
      <c r="G43" s="186"/>
      <c r="H43" s="186"/>
      <c r="I43" s="187" t="n">
        <f aca="false">G43+H43</f>
        <v>0</v>
      </c>
      <c r="J43" s="186"/>
      <c r="K43" s="187" t="n">
        <f aca="false">I43+J43</f>
        <v>0</v>
      </c>
      <c r="L43" s="186" t="n">
        <v>530.6206</v>
      </c>
      <c r="M43" s="187" t="n">
        <f aca="false">K43+L43</f>
        <v>530.6206</v>
      </c>
      <c r="N43" s="186" t="n">
        <v>70</v>
      </c>
      <c r="O43" s="187" t="n">
        <f aca="false">M43+N43</f>
        <v>600.6206</v>
      </c>
    </row>
    <row r="44" s="1" customFormat="true" ht="18" hidden="false" customHeight="true" outlineLevel="0" collapsed="false">
      <c r="A44" s="212" t="s">
        <v>402</v>
      </c>
      <c r="B44" s="182" t="s">
        <v>11</v>
      </c>
      <c r="C44" s="199" t="s">
        <v>161</v>
      </c>
      <c r="D44" s="199" t="s">
        <v>374</v>
      </c>
      <c r="E44" s="184" t="s">
        <v>385</v>
      </c>
      <c r="F44" s="199" t="s">
        <v>403</v>
      </c>
      <c r="G44" s="186" t="n">
        <f aca="false">G45+G46</f>
        <v>0</v>
      </c>
      <c r="H44" s="186" t="n">
        <f aca="false">H45+H46</f>
        <v>3</v>
      </c>
      <c r="I44" s="187" t="n">
        <f aca="false">I45+I46</f>
        <v>3</v>
      </c>
      <c r="J44" s="186" t="n">
        <f aca="false">J45+J46</f>
        <v>5</v>
      </c>
      <c r="K44" s="187" t="n">
        <f aca="false">K45+K46</f>
        <v>8</v>
      </c>
      <c r="L44" s="186" t="n">
        <f aca="false">L45+L46</f>
        <v>320</v>
      </c>
      <c r="M44" s="187" t="n">
        <f aca="false">M45+M46</f>
        <v>328</v>
      </c>
      <c r="N44" s="186" t="n">
        <f aca="false">N45+N46</f>
        <v>10.828</v>
      </c>
      <c r="O44" s="187" t="n">
        <f aca="false">O45+O46</f>
        <v>338.828</v>
      </c>
    </row>
    <row r="45" s="1" customFormat="true" ht="17.25" hidden="true" customHeight="true" outlineLevel="0" collapsed="false">
      <c r="A45" s="216" t="s">
        <v>404</v>
      </c>
      <c r="B45" s="182" t="s">
        <v>11</v>
      </c>
      <c r="C45" s="210" t="s">
        <v>161</v>
      </c>
      <c r="D45" s="210" t="s">
        <v>374</v>
      </c>
      <c r="E45" s="190" t="s">
        <v>385</v>
      </c>
      <c r="F45" s="210" t="s">
        <v>405</v>
      </c>
      <c r="G45" s="186"/>
      <c r="H45" s="186"/>
      <c r="I45" s="187" t="n">
        <f aca="false">G45+H45</f>
        <v>0</v>
      </c>
      <c r="J45" s="186"/>
      <c r="K45" s="187" t="n">
        <f aca="false">I45+J45</f>
        <v>0</v>
      </c>
      <c r="L45" s="186"/>
      <c r="M45" s="187" t="n">
        <f aca="false">K45+L45</f>
        <v>0</v>
      </c>
      <c r="N45" s="186" t="n">
        <v>5.828</v>
      </c>
      <c r="O45" s="187" t="n">
        <f aca="false">M45+N45</f>
        <v>5.828</v>
      </c>
    </row>
    <row r="46" s="1" customFormat="true" ht="17.25" hidden="true" customHeight="true" outlineLevel="0" collapsed="false">
      <c r="A46" s="216" t="s">
        <v>406</v>
      </c>
      <c r="B46" s="182" t="s">
        <v>11</v>
      </c>
      <c r="C46" s="210" t="s">
        <v>161</v>
      </c>
      <c r="D46" s="210" t="s">
        <v>374</v>
      </c>
      <c r="E46" s="190" t="s">
        <v>407</v>
      </c>
      <c r="F46" s="210" t="s">
        <v>408</v>
      </c>
      <c r="G46" s="186"/>
      <c r="H46" s="186" t="n">
        <v>3</v>
      </c>
      <c r="I46" s="187" t="n">
        <f aca="false">G46+H46</f>
        <v>3</v>
      </c>
      <c r="J46" s="186" t="n">
        <v>5</v>
      </c>
      <c r="K46" s="187" t="n">
        <f aca="false">I46+J46</f>
        <v>8</v>
      </c>
      <c r="L46" s="186" t="n">
        <v>320</v>
      </c>
      <c r="M46" s="187" t="n">
        <f aca="false">K46+L46</f>
        <v>328</v>
      </c>
      <c r="N46" s="186" t="n">
        <v>5</v>
      </c>
      <c r="O46" s="187" t="n">
        <f aca="false">M46+N46</f>
        <v>333</v>
      </c>
    </row>
    <row r="47" s="1" customFormat="true" ht="29.25" hidden="false" customHeight="true" outlineLevel="0" collapsed="false">
      <c r="A47" s="217" t="s">
        <v>409</v>
      </c>
      <c r="B47" s="155" t="s">
        <v>11</v>
      </c>
      <c r="C47" s="195" t="s">
        <v>161</v>
      </c>
      <c r="D47" s="195" t="s">
        <v>374</v>
      </c>
      <c r="E47" s="171" t="s">
        <v>410</v>
      </c>
      <c r="F47" s="195"/>
      <c r="G47" s="173" t="n">
        <f aca="false">G48</f>
        <v>1</v>
      </c>
      <c r="H47" s="173" t="n">
        <f aca="false">H48</f>
        <v>0</v>
      </c>
      <c r="I47" s="174" t="n">
        <f aca="false">I48</f>
        <v>1</v>
      </c>
      <c r="J47" s="173" t="n">
        <f aca="false">J48</f>
        <v>2.2</v>
      </c>
      <c r="K47" s="174" t="n">
        <f aca="false">K48</f>
        <v>3.2</v>
      </c>
      <c r="L47" s="173" t="n">
        <f aca="false">L48</f>
        <v>0</v>
      </c>
      <c r="M47" s="174" t="n">
        <f aca="false">M48</f>
        <v>3.2</v>
      </c>
      <c r="N47" s="173" t="n">
        <f aca="false">N48</f>
        <v>0</v>
      </c>
      <c r="O47" s="174" t="n">
        <f aca="false">O48</f>
        <v>3.2</v>
      </c>
    </row>
    <row r="48" s="1" customFormat="true" ht="30.75" hidden="false" customHeight="true" outlineLevel="0" collapsed="false">
      <c r="A48" s="218" t="s">
        <v>411</v>
      </c>
      <c r="B48" s="176" t="s">
        <v>11</v>
      </c>
      <c r="C48" s="197" t="s">
        <v>161</v>
      </c>
      <c r="D48" s="197" t="s">
        <v>374</v>
      </c>
      <c r="E48" s="178" t="s">
        <v>412</v>
      </c>
      <c r="F48" s="197"/>
      <c r="G48" s="179" t="n">
        <f aca="false">G49</f>
        <v>1</v>
      </c>
      <c r="H48" s="179" t="n">
        <f aca="false">H49</f>
        <v>0</v>
      </c>
      <c r="I48" s="180" t="n">
        <f aca="false">I49</f>
        <v>1</v>
      </c>
      <c r="J48" s="179" t="n">
        <f aca="false">J49</f>
        <v>2.2</v>
      </c>
      <c r="K48" s="180" t="n">
        <f aca="false">K49</f>
        <v>3.2</v>
      </c>
      <c r="L48" s="179" t="n">
        <f aca="false">L49</f>
        <v>0</v>
      </c>
      <c r="M48" s="180" t="n">
        <f aca="false">M49</f>
        <v>3.2</v>
      </c>
      <c r="N48" s="179" t="n">
        <f aca="false">N49</f>
        <v>0</v>
      </c>
      <c r="O48" s="180" t="n">
        <f aca="false">O49</f>
        <v>3.2</v>
      </c>
    </row>
    <row r="49" s="1" customFormat="true" ht="30.75" hidden="false" customHeight="true" outlineLevel="0" collapsed="false">
      <c r="A49" s="212" t="s">
        <v>386</v>
      </c>
      <c r="B49" s="182" t="s">
        <v>11</v>
      </c>
      <c r="C49" s="197" t="s">
        <v>161</v>
      </c>
      <c r="D49" s="197" t="s">
        <v>374</v>
      </c>
      <c r="E49" s="178" t="s">
        <v>412</v>
      </c>
      <c r="F49" s="219" t="s">
        <v>387</v>
      </c>
      <c r="G49" s="179" t="n">
        <f aca="false">G50</f>
        <v>1</v>
      </c>
      <c r="H49" s="179" t="n">
        <f aca="false">H50</f>
        <v>0</v>
      </c>
      <c r="I49" s="180" t="n">
        <f aca="false">I50</f>
        <v>1</v>
      </c>
      <c r="J49" s="179" t="n">
        <f aca="false">J50</f>
        <v>2.2</v>
      </c>
      <c r="K49" s="180" t="n">
        <f aca="false">K50</f>
        <v>3.2</v>
      </c>
      <c r="L49" s="179" t="n">
        <f aca="false">L50</f>
        <v>0</v>
      </c>
      <c r="M49" s="180" t="n">
        <f aca="false">M50</f>
        <v>3.2</v>
      </c>
      <c r="N49" s="179" t="n">
        <f aca="false">N50</f>
        <v>0</v>
      </c>
      <c r="O49" s="180" t="n">
        <f aca="false">O50</f>
        <v>3.2</v>
      </c>
    </row>
    <row r="50" s="1" customFormat="true" ht="30.75" hidden="false" customHeight="true" outlineLevel="0" collapsed="false">
      <c r="A50" s="181" t="s">
        <v>388</v>
      </c>
      <c r="B50" s="182" t="s">
        <v>11</v>
      </c>
      <c r="C50" s="199" t="s">
        <v>161</v>
      </c>
      <c r="D50" s="199" t="s">
        <v>374</v>
      </c>
      <c r="E50" s="184" t="s">
        <v>412</v>
      </c>
      <c r="F50" s="199" t="s">
        <v>389</v>
      </c>
      <c r="G50" s="186" t="n">
        <f aca="false">G51</f>
        <v>1</v>
      </c>
      <c r="H50" s="186" t="n">
        <f aca="false">H51</f>
        <v>0</v>
      </c>
      <c r="I50" s="187" t="n">
        <f aca="false">I51</f>
        <v>1</v>
      </c>
      <c r="J50" s="186" t="n">
        <f aca="false">J51</f>
        <v>2.2</v>
      </c>
      <c r="K50" s="187" t="n">
        <f aca="false">K51</f>
        <v>3.2</v>
      </c>
      <c r="L50" s="186" t="n">
        <f aca="false">L51</f>
        <v>0</v>
      </c>
      <c r="M50" s="187" t="n">
        <f aca="false">M51</f>
        <v>3.2</v>
      </c>
      <c r="N50" s="186" t="n">
        <f aca="false">N51</f>
        <v>0</v>
      </c>
      <c r="O50" s="187" t="n">
        <f aca="false">O51</f>
        <v>3.2</v>
      </c>
    </row>
    <row r="51" s="1" customFormat="true" ht="25.9" hidden="true" customHeight="true" outlineLevel="0" collapsed="false">
      <c r="A51" s="213" t="s">
        <v>392</v>
      </c>
      <c r="B51" s="182" t="s">
        <v>11</v>
      </c>
      <c r="C51" s="210" t="s">
        <v>161</v>
      </c>
      <c r="D51" s="210" t="s">
        <v>374</v>
      </c>
      <c r="E51" s="190" t="s">
        <v>412</v>
      </c>
      <c r="F51" s="210" t="s">
        <v>393</v>
      </c>
      <c r="G51" s="186" t="n">
        <v>1</v>
      </c>
      <c r="H51" s="186"/>
      <c r="I51" s="187" t="n">
        <f aca="false">G51+H51</f>
        <v>1</v>
      </c>
      <c r="J51" s="186" t="n">
        <v>2.2</v>
      </c>
      <c r="K51" s="187" t="n">
        <f aca="false">I51+J51</f>
        <v>3.2</v>
      </c>
      <c r="L51" s="186"/>
      <c r="M51" s="187" t="n">
        <f aca="false">K51+L51</f>
        <v>3.2</v>
      </c>
      <c r="N51" s="186"/>
      <c r="O51" s="187" t="n">
        <f aca="false">M51+N51</f>
        <v>3.2</v>
      </c>
    </row>
    <row r="52" s="222" customFormat="true" ht="45.75" hidden="false" customHeight="true" outlineLevel="0" collapsed="false">
      <c r="A52" s="161" t="s">
        <v>413</v>
      </c>
      <c r="B52" s="155" t="s">
        <v>11</v>
      </c>
      <c r="C52" s="193" t="s">
        <v>161</v>
      </c>
      <c r="D52" s="193" t="s">
        <v>414</v>
      </c>
      <c r="E52" s="194"/>
      <c r="F52" s="220"/>
      <c r="G52" s="221"/>
      <c r="H52" s="221"/>
      <c r="I52" s="31" t="n">
        <f aca="false">I53</f>
        <v>0</v>
      </c>
      <c r="J52" s="31" t="n">
        <f aca="false">J53</f>
        <v>276.99</v>
      </c>
      <c r="K52" s="31" t="n">
        <f aca="false">K53</f>
        <v>276.99</v>
      </c>
      <c r="L52" s="31" t="n">
        <f aca="false">L53</f>
        <v>0</v>
      </c>
      <c r="M52" s="31" t="n">
        <f aca="false">M53</f>
        <v>276.99</v>
      </c>
      <c r="N52" s="31" t="n">
        <f aca="false">N53</f>
        <v>-29</v>
      </c>
      <c r="O52" s="31" t="n">
        <f aca="false">O53</f>
        <v>247.99</v>
      </c>
    </row>
    <row r="53" s="208" customFormat="true" ht="24" hidden="false" customHeight="true" outlineLevel="0" collapsed="false">
      <c r="A53" s="204" t="s">
        <v>415</v>
      </c>
      <c r="B53" s="155" t="s">
        <v>11</v>
      </c>
      <c r="C53" s="195" t="s">
        <v>416</v>
      </c>
      <c r="D53" s="195" t="s">
        <v>414</v>
      </c>
      <c r="E53" s="171" t="s">
        <v>417</v>
      </c>
      <c r="F53" s="198"/>
      <c r="G53" s="223"/>
      <c r="H53" s="223"/>
      <c r="I53" s="224" t="n">
        <f aca="false">I54</f>
        <v>0</v>
      </c>
      <c r="J53" s="224" t="n">
        <f aca="false">J54</f>
        <v>276.99</v>
      </c>
      <c r="K53" s="224" t="n">
        <f aca="false">K54</f>
        <v>276.99</v>
      </c>
      <c r="L53" s="224" t="n">
        <f aca="false">L54</f>
        <v>0</v>
      </c>
      <c r="M53" s="224" t="n">
        <f aca="false">M54</f>
        <v>276.99</v>
      </c>
      <c r="N53" s="224" t="n">
        <f aca="false">N54</f>
        <v>-29</v>
      </c>
      <c r="O53" s="224" t="n">
        <f aca="false">O54</f>
        <v>247.99</v>
      </c>
    </row>
    <row r="54" s="208" customFormat="true" ht="14.45" hidden="false" customHeight="true" outlineLevel="0" collapsed="false">
      <c r="A54" s="214" t="s">
        <v>418</v>
      </c>
      <c r="B54" s="182" t="s">
        <v>11</v>
      </c>
      <c r="C54" s="199" t="s">
        <v>161</v>
      </c>
      <c r="D54" s="199" t="s">
        <v>414</v>
      </c>
      <c r="E54" s="184" t="s">
        <v>419</v>
      </c>
      <c r="F54" s="14"/>
      <c r="G54" s="225"/>
      <c r="H54" s="225"/>
      <c r="I54" s="32" t="n">
        <f aca="false">I55</f>
        <v>0</v>
      </c>
      <c r="J54" s="32" t="n">
        <f aca="false">J55</f>
        <v>276.99</v>
      </c>
      <c r="K54" s="32" t="n">
        <f aca="false">K55</f>
        <v>276.99</v>
      </c>
      <c r="L54" s="32" t="n">
        <f aca="false">L55</f>
        <v>0</v>
      </c>
      <c r="M54" s="32" t="n">
        <f aca="false">M55</f>
        <v>276.99</v>
      </c>
      <c r="N54" s="32" t="n">
        <f aca="false">N55</f>
        <v>-29</v>
      </c>
      <c r="O54" s="32" t="n">
        <f aca="false">O55</f>
        <v>247.99</v>
      </c>
    </row>
    <row r="55" s="208" customFormat="true" ht="27" hidden="false" customHeight="true" outlineLevel="0" collapsed="false">
      <c r="A55" s="214" t="s">
        <v>396</v>
      </c>
      <c r="B55" s="182" t="s">
        <v>11</v>
      </c>
      <c r="C55" s="199" t="s">
        <v>161</v>
      </c>
      <c r="D55" s="199" t="s">
        <v>414</v>
      </c>
      <c r="E55" s="184" t="s">
        <v>419</v>
      </c>
      <c r="F55" s="199" t="s">
        <v>397</v>
      </c>
      <c r="G55" s="225"/>
      <c r="H55" s="225"/>
      <c r="I55" s="32" t="n">
        <f aca="false">I57</f>
        <v>0</v>
      </c>
      <c r="J55" s="32" t="n">
        <f aca="false">J57</f>
        <v>276.99</v>
      </c>
      <c r="K55" s="32" t="n">
        <f aca="false">K57</f>
        <v>276.99</v>
      </c>
      <c r="L55" s="32" t="n">
        <f aca="false">L57</f>
        <v>0</v>
      </c>
      <c r="M55" s="32" t="n">
        <f aca="false">M57</f>
        <v>276.99</v>
      </c>
      <c r="N55" s="32" t="n">
        <f aca="false">N57</f>
        <v>-29</v>
      </c>
      <c r="O55" s="32" t="n">
        <f aca="false">O57</f>
        <v>247.99</v>
      </c>
    </row>
    <row r="56" s="208" customFormat="true" ht="18.75" hidden="true" customHeight="true" outlineLevel="0" collapsed="false">
      <c r="A56" s="181"/>
      <c r="B56" s="182" t="s">
        <v>11</v>
      </c>
      <c r="C56" s="14"/>
      <c r="D56" s="14"/>
      <c r="E56" s="106"/>
      <c r="F56" s="14"/>
      <c r="G56" s="225"/>
      <c r="H56" s="225"/>
      <c r="I56" s="32"/>
      <c r="J56" s="225"/>
      <c r="K56" s="32"/>
      <c r="L56" s="225"/>
      <c r="M56" s="32"/>
      <c r="N56" s="225"/>
      <c r="O56" s="32"/>
    </row>
    <row r="57" s="229" customFormat="true" ht="28.5" hidden="true" customHeight="true" outlineLevel="0" collapsed="false">
      <c r="A57" s="213" t="s">
        <v>420</v>
      </c>
      <c r="B57" s="226" t="s">
        <v>11</v>
      </c>
      <c r="C57" s="210" t="s">
        <v>161</v>
      </c>
      <c r="D57" s="210" t="s">
        <v>414</v>
      </c>
      <c r="E57" s="190" t="s">
        <v>419</v>
      </c>
      <c r="F57" s="210" t="s">
        <v>421</v>
      </c>
      <c r="G57" s="227"/>
      <c r="H57" s="227"/>
      <c r="I57" s="228"/>
      <c r="J57" s="227" t="n">
        <v>276.99</v>
      </c>
      <c r="K57" s="228" t="n">
        <f aca="false">I57+J57</f>
        <v>276.99</v>
      </c>
      <c r="L57" s="227"/>
      <c r="M57" s="228" t="n">
        <f aca="false">K57+L57</f>
        <v>276.99</v>
      </c>
      <c r="N57" s="227" t="n">
        <v>-29</v>
      </c>
      <c r="O57" s="228" t="n">
        <f aca="false">M57+N57</f>
        <v>247.99</v>
      </c>
    </row>
    <row r="58" s="208" customFormat="true" ht="29.25" hidden="false" customHeight="true" outlineLevel="0" collapsed="false">
      <c r="A58" s="161" t="s">
        <v>422</v>
      </c>
      <c r="B58" s="155" t="s">
        <v>423</v>
      </c>
      <c r="C58" s="230" t="s">
        <v>161</v>
      </c>
      <c r="D58" s="230" t="s">
        <v>208</v>
      </c>
      <c r="E58" s="194"/>
      <c r="F58" s="230"/>
      <c r="G58" s="231"/>
      <c r="H58" s="231"/>
      <c r="I58" s="20"/>
      <c r="J58" s="231"/>
      <c r="K58" s="20"/>
      <c r="L58" s="231"/>
      <c r="M58" s="20" t="n">
        <f aca="false">M59+M65+M75</f>
        <v>74.1</v>
      </c>
      <c r="N58" s="20" t="n">
        <f aca="false">N59+N65+N75</f>
        <v>32</v>
      </c>
      <c r="O58" s="20" t="n">
        <f aca="false">O59+O65+O75</f>
        <v>106.1</v>
      </c>
    </row>
    <row r="59" s="208" customFormat="true" ht="50.25" hidden="false" customHeight="true" outlineLevel="0" collapsed="false">
      <c r="A59" s="204" t="s">
        <v>424</v>
      </c>
      <c r="B59" s="169" t="s">
        <v>11</v>
      </c>
      <c r="C59" s="220" t="s">
        <v>161</v>
      </c>
      <c r="D59" s="220" t="s">
        <v>208</v>
      </c>
      <c r="E59" s="171" t="s">
        <v>425</v>
      </c>
      <c r="F59" s="14"/>
      <c r="G59" s="225"/>
      <c r="H59" s="225"/>
      <c r="I59" s="32"/>
      <c r="J59" s="225"/>
      <c r="K59" s="32"/>
      <c r="L59" s="225"/>
      <c r="M59" s="32" t="n">
        <f aca="false">M60</f>
        <v>0</v>
      </c>
      <c r="N59" s="32" t="n">
        <f aca="false">N60</f>
        <v>32</v>
      </c>
      <c r="O59" s="32" t="n">
        <f aca="false">O60</f>
        <v>32</v>
      </c>
    </row>
    <row r="60" s="208" customFormat="true" ht="28.5" hidden="false" customHeight="true" outlineLevel="0" collapsed="false">
      <c r="A60" s="206" t="s">
        <v>426</v>
      </c>
      <c r="B60" s="176" t="s">
        <v>11</v>
      </c>
      <c r="C60" s="198" t="s">
        <v>161</v>
      </c>
      <c r="D60" s="198" t="s">
        <v>208</v>
      </c>
      <c r="E60" s="178" t="s">
        <v>427</v>
      </c>
      <c r="F60" s="14"/>
      <c r="G60" s="225"/>
      <c r="H60" s="225"/>
      <c r="I60" s="32"/>
      <c r="J60" s="225"/>
      <c r="K60" s="32"/>
      <c r="L60" s="225"/>
      <c r="M60" s="32" t="n">
        <f aca="false">M61</f>
        <v>0</v>
      </c>
      <c r="N60" s="32" t="n">
        <f aca="false">N61</f>
        <v>32</v>
      </c>
      <c r="O60" s="32" t="n">
        <f aca="false">O61</f>
        <v>32</v>
      </c>
    </row>
    <row r="61" s="208" customFormat="true" ht="28.5" hidden="false" customHeight="true" outlineLevel="0" collapsed="false">
      <c r="A61" s="212" t="s">
        <v>428</v>
      </c>
      <c r="B61" s="182" t="s">
        <v>11</v>
      </c>
      <c r="C61" s="14" t="s">
        <v>161</v>
      </c>
      <c r="D61" s="14" t="s">
        <v>208</v>
      </c>
      <c r="E61" s="106" t="s">
        <v>429</v>
      </c>
      <c r="F61" s="14"/>
      <c r="G61" s="225"/>
      <c r="H61" s="225"/>
      <c r="I61" s="32"/>
      <c r="J61" s="225"/>
      <c r="K61" s="32"/>
      <c r="L61" s="225"/>
      <c r="M61" s="32" t="n">
        <f aca="false">M62</f>
        <v>0</v>
      </c>
      <c r="N61" s="32" t="n">
        <f aca="false">N62</f>
        <v>32</v>
      </c>
      <c r="O61" s="32" t="n">
        <f aca="false">O62</f>
        <v>32</v>
      </c>
    </row>
    <row r="62" s="208" customFormat="true" ht="28.5" hidden="false" customHeight="true" outlineLevel="0" collapsed="false">
      <c r="A62" s="212" t="s">
        <v>386</v>
      </c>
      <c r="B62" s="182" t="s">
        <v>11</v>
      </c>
      <c r="C62" s="14" t="s">
        <v>161</v>
      </c>
      <c r="D62" s="14" t="s">
        <v>208</v>
      </c>
      <c r="E62" s="106" t="s">
        <v>429</v>
      </c>
      <c r="F62" s="14" t="s">
        <v>387</v>
      </c>
      <c r="G62" s="225"/>
      <c r="H62" s="225"/>
      <c r="I62" s="32"/>
      <c r="J62" s="225"/>
      <c r="K62" s="32"/>
      <c r="L62" s="225"/>
      <c r="M62" s="32" t="n">
        <f aca="false">M63</f>
        <v>0</v>
      </c>
      <c r="N62" s="32" t="n">
        <f aca="false">N63</f>
        <v>32</v>
      </c>
      <c r="O62" s="32" t="n">
        <f aca="false">O63</f>
        <v>32</v>
      </c>
    </row>
    <row r="63" s="208" customFormat="true" ht="28.5" hidden="false" customHeight="true" outlineLevel="0" collapsed="false">
      <c r="A63" s="181" t="s">
        <v>388</v>
      </c>
      <c r="B63" s="182" t="s">
        <v>11</v>
      </c>
      <c r="C63" s="14" t="s">
        <v>161</v>
      </c>
      <c r="D63" s="14" t="s">
        <v>208</v>
      </c>
      <c r="E63" s="106" t="s">
        <v>429</v>
      </c>
      <c r="F63" s="14" t="s">
        <v>389</v>
      </c>
      <c r="G63" s="225"/>
      <c r="H63" s="225"/>
      <c r="I63" s="32"/>
      <c r="J63" s="225"/>
      <c r="K63" s="32"/>
      <c r="L63" s="225"/>
      <c r="M63" s="32" t="n">
        <f aca="false">M64</f>
        <v>0</v>
      </c>
      <c r="N63" s="32" t="n">
        <f aca="false">N64</f>
        <v>32</v>
      </c>
      <c r="O63" s="32" t="n">
        <f aca="false">O64</f>
        <v>32</v>
      </c>
    </row>
    <row r="64" s="229" customFormat="true" ht="39.75" hidden="true" customHeight="true" outlineLevel="0" collapsed="false">
      <c r="A64" s="213"/>
      <c r="B64" s="182" t="s">
        <v>11</v>
      </c>
      <c r="C64" s="14" t="s">
        <v>161</v>
      </c>
      <c r="D64" s="14" t="s">
        <v>208</v>
      </c>
      <c r="E64" s="106" t="s">
        <v>429</v>
      </c>
      <c r="F64" s="14" t="s">
        <v>393</v>
      </c>
      <c r="G64" s="227"/>
      <c r="H64" s="227"/>
      <c r="I64" s="228"/>
      <c r="J64" s="227"/>
      <c r="K64" s="228"/>
      <c r="L64" s="227"/>
      <c r="M64" s="228"/>
      <c r="N64" s="227" t="n">
        <v>32</v>
      </c>
      <c r="O64" s="228" t="n">
        <f aca="false">M64+N64</f>
        <v>32</v>
      </c>
    </row>
    <row r="65" s="1" customFormat="true" ht="29.25" hidden="false" customHeight="true" outlineLevel="0" collapsed="false">
      <c r="A65" s="217" t="s">
        <v>409</v>
      </c>
      <c r="B65" s="169" t="s">
        <v>11</v>
      </c>
      <c r="C65" s="195" t="s">
        <v>161</v>
      </c>
      <c r="D65" s="195" t="s">
        <v>208</v>
      </c>
      <c r="E65" s="171" t="s">
        <v>410</v>
      </c>
      <c r="F65" s="195"/>
      <c r="G65" s="173" t="n">
        <f aca="false">G66</f>
        <v>61.8</v>
      </c>
      <c r="H65" s="173" t="n">
        <f aca="false">H66</f>
        <v>0</v>
      </c>
      <c r="I65" s="174" t="n">
        <f aca="false">I66</f>
        <v>61.8</v>
      </c>
      <c r="J65" s="173" t="n">
        <f aca="false">J66</f>
        <v>12.3</v>
      </c>
      <c r="K65" s="174" t="n">
        <f aca="false">K66</f>
        <v>74.1</v>
      </c>
      <c r="L65" s="173" t="n">
        <f aca="false">L66</f>
        <v>0</v>
      </c>
      <c r="M65" s="174" t="n">
        <f aca="false">M66</f>
        <v>74.1</v>
      </c>
      <c r="N65" s="173" t="n">
        <f aca="false">N66</f>
        <v>0</v>
      </c>
      <c r="O65" s="174" t="n">
        <f aca="false">O66</f>
        <v>74.1</v>
      </c>
    </row>
    <row r="66" s="208" customFormat="true" ht="29.25" hidden="false" customHeight="true" outlineLevel="0" collapsed="false">
      <c r="A66" s="232" t="s">
        <v>430</v>
      </c>
      <c r="B66" s="182" t="s">
        <v>11</v>
      </c>
      <c r="C66" s="198" t="s">
        <v>161</v>
      </c>
      <c r="D66" s="198" t="s">
        <v>208</v>
      </c>
      <c r="E66" s="178" t="s">
        <v>431</v>
      </c>
      <c r="F66" s="198"/>
      <c r="G66" s="223" t="n">
        <f aca="false">G67+G71</f>
        <v>61.8</v>
      </c>
      <c r="H66" s="223" t="n">
        <f aca="false">H67+H71</f>
        <v>0</v>
      </c>
      <c r="I66" s="224" t="n">
        <f aca="false">I67+I71</f>
        <v>61.8</v>
      </c>
      <c r="J66" s="223" t="n">
        <f aca="false">J67+J71</f>
        <v>12.3</v>
      </c>
      <c r="K66" s="224" t="n">
        <f aca="false">K67+K71</f>
        <v>74.1</v>
      </c>
      <c r="L66" s="223" t="n">
        <f aca="false">L67+L71</f>
        <v>0</v>
      </c>
      <c r="M66" s="224" t="n">
        <f aca="false">M67+M71</f>
        <v>74.1</v>
      </c>
      <c r="N66" s="223" t="n">
        <f aca="false">N67+N71</f>
        <v>0</v>
      </c>
      <c r="O66" s="224" t="n">
        <f aca="false">O67+O71</f>
        <v>74.1</v>
      </c>
    </row>
    <row r="67" s="208" customFormat="true" ht="43.5" hidden="false" customHeight="true" outlineLevel="0" collapsed="false">
      <c r="A67" s="46" t="s">
        <v>360</v>
      </c>
      <c r="B67" s="182" t="s">
        <v>11</v>
      </c>
      <c r="C67" s="14" t="s">
        <v>161</v>
      </c>
      <c r="D67" s="14" t="s">
        <v>208</v>
      </c>
      <c r="E67" s="106" t="s">
        <v>431</v>
      </c>
      <c r="F67" s="14" t="s">
        <v>361</v>
      </c>
      <c r="G67" s="223" t="n">
        <f aca="false">G68</f>
        <v>61.8</v>
      </c>
      <c r="H67" s="223" t="n">
        <f aca="false">H68</f>
        <v>0</v>
      </c>
      <c r="I67" s="224" t="n">
        <f aca="false">I68</f>
        <v>61.8</v>
      </c>
      <c r="J67" s="223" t="n">
        <f aca="false">J68</f>
        <v>12.3</v>
      </c>
      <c r="K67" s="224" t="n">
        <f aca="false">K68</f>
        <v>74.1</v>
      </c>
      <c r="L67" s="223" t="n">
        <f aca="false">L68</f>
        <v>0</v>
      </c>
      <c r="M67" s="224" t="n">
        <f aca="false">M68</f>
        <v>74.1</v>
      </c>
      <c r="N67" s="223" t="n">
        <f aca="false">N68</f>
        <v>0</v>
      </c>
      <c r="O67" s="224" t="n">
        <f aca="false">O68</f>
        <v>74.1</v>
      </c>
    </row>
    <row r="68" s="1" customFormat="true" ht="17.25" hidden="false" customHeight="true" outlineLevel="0" collapsed="false">
      <c r="A68" s="181" t="s">
        <v>380</v>
      </c>
      <c r="B68" s="182" t="s">
        <v>11</v>
      </c>
      <c r="C68" s="200" t="s">
        <v>161</v>
      </c>
      <c r="D68" s="200" t="s">
        <v>208</v>
      </c>
      <c r="E68" s="106" t="s">
        <v>431</v>
      </c>
      <c r="F68" s="200" t="s">
        <v>225</v>
      </c>
      <c r="G68" s="191" t="n">
        <f aca="false">G69+G70</f>
        <v>61.8</v>
      </c>
      <c r="H68" s="191" t="n">
        <f aca="false">H69+H70</f>
        <v>0</v>
      </c>
      <c r="I68" s="192" t="n">
        <f aca="false">I69+I70</f>
        <v>61.8</v>
      </c>
      <c r="J68" s="191" t="n">
        <f aca="false">J69+J70</f>
        <v>12.3</v>
      </c>
      <c r="K68" s="192" t="n">
        <f aca="false">K69+K70</f>
        <v>74.1</v>
      </c>
      <c r="L68" s="191" t="n">
        <f aca="false">L69+L70</f>
        <v>0</v>
      </c>
      <c r="M68" s="192" t="n">
        <f aca="false">M69+M70</f>
        <v>74.1</v>
      </c>
      <c r="N68" s="191" t="n">
        <f aca="false">N69+N70</f>
        <v>0</v>
      </c>
      <c r="O68" s="192" t="n">
        <f aca="false">O69+O70</f>
        <v>74.1</v>
      </c>
    </row>
    <row r="69" s="1" customFormat="true" ht="15.75" hidden="true" customHeight="false" outlineLevel="0" collapsed="false">
      <c r="A69" s="188" t="s">
        <v>363</v>
      </c>
      <c r="B69" s="233" t="s">
        <v>11</v>
      </c>
      <c r="C69" s="234" t="s">
        <v>161</v>
      </c>
      <c r="D69" s="234" t="s">
        <v>208</v>
      </c>
      <c r="E69" s="235" t="s">
        <v>431</v>
      </c>
      <c r="F69" s="210" t="s">
        <v>381</v>
      </c>
      <c r="G69" s="186" t="n">
        <v>47.5</v>
      </c>
      <c r="H69" s="186"/>
      <c r="I69" s="187" t="n">
        <f aca="false">G69+H69</f>
        <v>47.5</v>
      </c>
      <c r="J69" s="186" t="n">
        <v>9.3</v>
      </c>
      <c r="K69" s="187" t="n">
        <f aca="false">I69+J69</f>
        <v>56.8</v>
      </c>
      <c r="L69" s="186"/>
      <c r="M69" s="187" t="n">
        <f aca="false">K69+L69</f>
        <v>56.8</v>
      </c>
      <c r="N69" s="186"/>
      <c r="O69" s="187" t="n">
        <f aca="false">M69+N69</f>
        <v>56.8</v>
      </c>
    </row>
    <row r="70" s="1" customFormat="true" ht="38.25" hidden="true" customHeight="false" outlineLevel="0" collapsed="false">
      <c r="A70" s="188" t="s">
        <v>364</v>
      </c>
      <c r="B70" s="233" t="s">
        <v>11</v>
      </c>
      <c r="C70" s="234" t="s">
        <v>161</v>
      </c>
      <c r="D70" s="234" t="s">
        <v>208</v>
      </c>
      <c r="E70" s="235" t="s">
        <v>431</v>
      </c>
      <c r="F70" s="210" t="s">
        <v>365</v>
      </c>
      <c r="G70" s="186" t="n">
        <v>14.3</v>
      </c>
      <c r="H70" s="186"/>
      <c r="I70" s="187" t="n">
        <f aca="false">G70+H70</f>
        <v>14.3</v>
      </c>
      <c r="J70" s="186" t="n">
        <v>3</v>
      </c>
      <c r="K70" s="187" t="n">
        <f aca="false">I70+J70</f>
        <v>17.3</v>
      </c>
      <c r="L70" s="186"/>
      <c r="M70" s="187" t="n">
        <f aca="false">K70+L70</f>
        <v>17.3</v>
      </c>
      <c r="N70" s="186"/>
      <c r="O70" s="187" t="n">
        <f aca="false">M70+N70</f>
        <v>17.3</v>
      </c>
    </row>
    <row r="71" s="1" customFormat="true" ht="25.5" hidden="false" customHeight="false" outlineLevel="0" collapsed="false">
      <c r="A71" s="212" t="s">
        <v>386</v>
      </c>
      <c r="B71" s="182" t="s">
        <v>11</v>
      </c>
      <c r="C71" s="236" t="s">
        <v>161</v>
      </c>
      <c r="D71" s="236" t="s">
        <v>208</v>
      </c>
      <c r="E71" s="106" t="s">
        <v>431</v>
      </c>
      <c r="F71" s="199" t="s">
        <v>387</v>
      </c>
      <c r="G71" s="186" t="n">
        <f aca="false">G72</f>
        <v>0</v>
      </c>
      <c r="H71" s="186" t="n">
        <f aca="false">H72</f>
        <v>0</v>
      </c>
      <c r="I71" s="187" t="n">
        <f aca="false">I72</f>
        <v>0</v>
      </c>
      <c r="J71" s="186" t="n">
        <f aca="false">J72</f>
        <v>0</v>
      </c>
      <c r="K71" s="187" t="n">
        <f aca="false">K72</f>
        <v>0</v>
      </c>
      <c r="L71" s="186" t="n">
        <f aca="false">L72</f>
        <v>0</v>
      </c>
      <c r="M71" s="187" t="n">
        <f aca="false">M72</f>
        <v>0</v>
      </c>
      <c r="N71" s="186" t="n">
        <f aca="false">N72</f>
        <v>0</v>
      </c>
      <c r="O71" s="187" t="n">
        <f aca="false">O72</f>
        <v>0</v>
      </c>
    </row>
    <row r="72" s="1" customFormat="true" ht="25.5" hidden="false" customHeight="false" outlineLevel="0" collapsed="false">
      <c r="A72" s="237" t="s">
        <v>432</v>
      </c>
      <c r="B72" s="182" t="s">
        <v>11</v>
      </c>
      <c r="C72" s="236" t="s">
        <v>161</v>
      </c>
      <c r="D72" s="236" t="s">
        <v>208</v>
      </c>
      <c r="E72" s="106" t="s">
        <v>431</v>
      </c>
      <c r="F72" s="199" t="s">
        <v>389</v>
      </c>
      <c r="G72" s="186" t="n">
        <f aca="false">G73+G74</f>
        <v>0</v>
      </c>
      <c r="H72" s="186" t="n">
        <f aca="false">H73+H74</f>
        <v>0</v>
      </c>
      <c r="I72" s="187" t="n">
        <f aca="false">I73+I74</f>
        <v>0</v>
      </c>
      <c r="J72" s="186" t="n">
        <f aca="false">J73+J74</f>
        <v>0</v>
      </c>
      <c r="K72" s="187" t="n">
        <f aca="false">K73+K74</f>
        <v>0</v>
      </c>
      <c r="L72" s="186" t="n">
        <f aca="false">L73+L74</f>
        <v>0</v>
      </c>
      <c r="M72" s="187" t="n">
        <f aca="false">M73+M74</f>
        <v>0</v>
      </c>
      <c r="N72" s="186" t="n">
        <f aca="false">N73+N74</f>
        <v>0</v>
      </c>
      <c r="O72" s="187" t="n">
        <f aca="false">O73+O74</f>
        <v>0</v>
      </c>
    </row>
    <row r="73" s="1" customFormat="true" ht="25.5" hidden="true" customHeight="false" outlineLevel="0" collapsed="false">
      <c r="A73" s="213" t="s">
        <v>390</v>
      </c>
      <c r="B73" s="233" t="s">
        <v>11</v>
      </c>
      <c r="C73" s="234" t="s">
        <v>161</v>
      </c>
      <c r="D73" s="234" t="s">
        <v>208</v>
      </c>
      <c r="E73" s="235" t="s">
        <v>431</v>
      </c>
      <c r="F73" s="210" t="s">
        <v>391</v>
      </c>
      <c r="G73" s="191"/>
      <c r="H73" s="191"/>
      <c r="I73" s="192" t="n">
        <f aca="false">G73+H73</f>
        <v>0</v>
      </c>
      <c r="J73" s="191"/>
      <c r="K73" s="192" t="n">
        <f aca="false">I73+J73</f>
        <v>0</v>
      </c>
      <c r="L73" s="191"/>
      <c r="M73" s="192" t="n">
        <f aca="false">K73+L73</f>
        <v>0</v>
      </c>
      <c r="N73" s="191"/>
      <c r="O73" s="192" t="n">
        <f aca="false">M73+N73</f>
        <v>0</v>
      </c>
    </row>
    <row r="74" s="1" customFormat="true" ht="28.5" hidden="true" customHeight="true" outlineLevel="0" collapsed="false">
      <c r="A74" s="213" t="s">
        <v>392</v>
      </c>
      <c r="B74" s="233" t="s">
        <v>11</v>
      </c>
      <c r="C74" s="234" t="s">
        <v>161</v>
      </c>
      <c r="D74" s="234" t="s">
        <v>208</v>
      </c>
      <c r="E74" s="235" t="s">
        <v>431</v>
      </c>
      <c r="F74" s="210" t="s">
        <v>393</v>
      </c>
      <c r="G74" s="186"/>
      <c r="H74" s="186"/>
      <c r="I74" s="192" t="n">
        <f aca="false">G74+H74</f>
        <v>0</v>
      </c>
      <c r="J74" s="186"/>
      <c r="K74" s="192" t="n">
        <f aca="false">I74+J74</f>
        <v>0</v>
      </c>
      <c r="L74" s="186"/>
      <c r="M74" s="192" t="n">
        <f aca="false">K74+L74</f>
        <v>0</v>
      </c>
      <c r="N74" s="186"/>
      <c r="O74" s="192" t="n">
        <f aca="false">M74+N74</f>
        <v>0</v>
      </c>
    </row>
    <row r="75" s="222" customFormat="true" ht="28.9" hidden="true" customHeight="true" outlineLevel="0" collapsed="false">
      <c r="A75" s="204" t="s">
        <v>433</v>
      </c>
      <c r="B75" s="169" t="s">
        <v>11</v>
      </c>
      <c r="C75" s="220" t="s">
        <v>161</v>
      </c>
      <c r="D75" s="220" t="s">
        <v>208</v>
      </c>
      <c r="E75" s="171" t="s">
        <v>417</v>
      </c>
      <c r="F75" s="195"/>
      <c r="G75" s="173" t="n">
        <f aca="false">G76+G80</f>
        <v>0</v>
      </c>
      <c r="H75" s="173" t="n">
        <f aca="false">H76+H80</f>
        <v>0</v>
      </c>
      <c r="I75" s="174" t="n">
        <f aca="false">I76+I80</f>
        <v>0</v>
      </c>
      <c r="J75" s="173" t="n">
        <f aca="false">J76+J80</f>
        <v>0</v>
      </c>
      <c r="K75" s="174" t="n">
        <f aca="false">K76+K80</f>
        <v>0</v>
      </c>
      <c r="L75" s="173" t="n">
        <f aca="false">L76+L80</f>
        <v>0</v>
      </c>
      <c r="M75" s="174" t="n">
        <f aca="false">M76+M80</f>
        <v>0</v>
      </c>
      <c r="N75" s="173" t="n">
        <f aca="false">N76+N80</f>
        <v>0</v>
      </c>
      <c r="O75" s="174" t="n">
        <f aca="false">O76+O80</f>
        <v>0</v>
      </c>
    </row>
    <row r="76" s="208" customFormat="true" ht="28.9" hidden="true" customHeight="true" outlineLevel="0" collapsed="false">
      <c r="A76" s="206"/>
      <c r="B76" s="176"/>
      <c r="C76" s="198"/>
      <c r="D76" s="198"/>
      <c r="E76" s="178"/>
      <c r="F76" s="197"/>
      <c r="G76" s="179"/>
      <c r="H76" s="179"/>
      <c r="I76" s="180"/>
      <c r="J76" s="179"/>
      <c r="K76" s="180"/>
      <c r="L76" s="179"/>
      <c r="M76" s="180"/>
      <c r="N76" s="179"/>
      <c r="O76" s="180"/>
    </row>
    <row r="77" s="208" customFormat="true" ht="28.9" hidden="true" customHeight="true" outlineLevel="0" collapsed="false">
      <c r="A77" s="212"/>
      <c r="B77" s="182"/>
      <c r="C77" s="14"/>
      <c r="D77" s="14"/>
      <c r="E77" s="106"/>
      <c r="F77" s="219"/>
      <c r="G77" s="179"/>
      <c r="H77" s="179"/>
      <c r="I77" s="180"/>
      <c r="J77" s="179"/>
      <c r="K77" s="180"/>
      <c r="L77" s="179"/>
      <c r="M77" s="180"/>
      <c r="N77" s="179"/>
      <c r="O77" s="180"/>
    </row>
    <row r="78" s="208" customFormat="true" ht="28.9" hidden="true" customHeight="true" outlineLevel="0" collapsed="false">
      <c r="A78" s="181"/>
      <c r="B78" s="182"/>
      <c r="C78" s="14"/>
      <c r="D78" s="14"/>
      <c r="E78" s="106"/>
      <c r="F78" s="219"/>
      <c r="G78" s="179"/>
      <c r="H78" s="179"/>
      <c r="I78" s="180"/>
      <c r="J78" s="179"/>
      <c r="K78" s="180"/>
      <c r="L78" s="179"/>
      <c r="M78" s="180"/>
      <c r="N78" s="179"/>
      <c r="O78" s="180"/>
    </row>
    <row r="79" s="1" customFormat="true" ht="27.6" hidden="true" customHeight="true" outlineLevel="0" collapsed="false">
      <c r="A79" s="214"/>
      <c r="B79" s="182"/>
      <c r="C79" s="14"/>
      <c r="D79" s="200"/>
      <c r="E79" s="184"/>
      <c r="F79" s="199"/>
      <c r="G79" s="186"/>
      <c r="H79" s="186"/>
      <c r="I79" s="187"/>
      <c r="J79" s="186"/>
      <c r="K79" s="187"/>
      <c r="L79" s="186"/>
      <c r="M79" s="187"/>
      <c r="N79" s="186"/>
      <c r="O79" s="187"/>
    </row>
    <row r="80" s="1" customFormat="true" ht="16.5" hidden="true" customHeight="true" outlineLevel="0" collapsed="false">
      <c r="A80" s="214" t="s">
        <v>434</v>
      </c>
      <c r="B80" s="182" t="s">
        <v>11</v>
      </c>
      <c r="C80" s="14" t="s">
        <v>161</v>
      </c>
      <c r="D80" s="200" t="s">
        <v>208</v>
      </c>
      <c r="E80" s="184" t="s">
        <v>435</v>
      </c>
      <c r="F80" s="199"/>
      <c r="G80" s="186" t="n">
        <f aca="false">G81</f>
        <v>0</v>
      </c>
      <c r="H80" s="186" t="n">
        <f aca="false">H81</f>
        <v>0</v>
      </c>
      <c r="I80" s="187" t="n">
        <f aca="false">I81</f>
        <v>0</v>
      </c>
      <c r="J80" s="186" t="n">
        <f aca="false">J81</f>
        <v>0</v>
      </c>
      <c r="K80" s="187" t="n">
        <f aca="false">K81</f>
        <v>0</v>
      </c>
      <c r="L80" s="186" t="n">
        <f aca="false">L81</f>
        <v>0</v>
      </c>
      <c r="M80" s="187" t="n">
        <f aca="false">M81</f>
        <v>0</v>
      </c>
      <c r="N80" s="186" t="n">
        <f aca="false">N81</f>
        <v>0</v>
      </c>
      <c r="O80" s="187" t="n">
        <f aca="false">O81</f>
        <v>0</v>
      </c>
    </row>
    <row r="81" s="1" customFormat="true" ht="17.25" hidden="true" customHeight="true" outlineLevel="0" collapsed="false">
      <c r="A81" s="214" t="s">
        <v>396</v>
      </c>
      <c r="B81" s="182" t="s">
        <v>11</v>
      </c>
      <c r="C81" s="14" t="s">
        <v>161</v>
      </c>
      <c r="D81" s="200" t="s">
        <v>208</v>
      </c>
      <c r="E81" s="184" t="s">
        <v>435</v>
      </c>
      <c r="F81" s="199" t="s">
        <v>397</v>
      </c>
      <c r="G81" s="186" t="n">
        <f aca="false">G82</f>
        <v>0</v>
      </c>
      <c r="H81" s="186" t="n">
        <f aca="false">H82</f>
        <v>0</v>
      </c>
      <c r="I81" s="187" t="n">
        <f aca="false">I82</f>
        <v>0</v>
      </c>
      <c r="J81" s="186" t="n">
        <f aca="false">J82</f>
        <v>0</v>
      </c>
      <c r="K81" s="187" t="n">
        <f aca="false">K82</f>
        <v>0</v>
      </c>
      <c r="L81" s="186" t="n">
        <f aca="false">L82</f>
        <v>0</v>
      </c>
      <c r="M81" s="187" t="n">
        <f aca="false">M82</f>
        <v>0</v>
      </c>
      <c r="N81" s="186" t="n">
        <f aca="false">N82</f>
        <v>0</v>
      </c>
      <c r="O81" s="187" t="n">
        <f aca="false">O82</f>
        <v>0</v>
      </c>
    </row>
    <row r="82" s="1" customFormat="true" ht="18" hidden="true" customHeight="true" outlineLevel="0" collapsed="false">
      <c r="A82" s="212" t="s">
        <v>402</v>
      </c>
      <c r="B82" s="182" t="s">
        <v>11</v>
      </c>
      <c r="C82" s="14" t="s">
        <v>161</v>
      </c>
      <c r="D82" s="200" t="s">
        <v>208</v>
      </c>
      <c r="E82" s="184" t="s">
        <v>435</v>
      </c>
      <c r="F82" s="199" t="s">
        <v>403</v>
      </c>
      <c r="G82" s="186" t="n">
        <f aca="false">G83</f>
        <v>0</v>
      </c>
      <c r="H82" s="186" t="n">
        <f aca="false">H83</f>
        <v>0</v>
      </c>
      <c r="I82" s="187" t="n">
        <f aca="false">I83</f>
        <v>0</v>
      </c>
      <c r="J82" s="186" t="n">
        <f aca="false">J83</f>
        <v>0</v>
      </c>
      <c r="K82" s="187" t="n">
        <f aca="false">K83</f>
        <v>0</v>
      </c>
      <c r="L82" s="186" t="n">
        <f aca="false">L83</f>
        <v>0</v>
      </c>
      <c r="M82" s="187" t="n">
        <f aca="false">M83</f>
        <v>0</v>
      </c>
      <c r="N82" s="186" t="n">
        <f aca="false">N83</f>
        <v>0</v>
      </c>
      <c r="O82" s="187" t="n">
        <f aca="false">O83</f>
        <v>0</v>
      </c>
    </row>
    <row r="83" s="1" customFormat="true" ht="15.75" hidden="true" customHeight="true" outlineLevel="0" collapsed="false">
      <c r="A83" s="213" t="s">
        <v>406</v>
      </c>
      <c r="B83" s="182" t="s">
        <v>11</v>
      </c>
      <c r="C83" s="238" t="s">
        <v>161</v>
      </c>
      <c r="D83" s="234" t="s">
        <v>208</v>
      </c>
      <c r="E83" s="190" t="s">
        <v>435</v>
      </c>
      <c r="F83" s="210" t="s">
        <v>408</v>
      </c>
      <c r="G83" s="186"/>
      <c r="H83" s="186"/>
      <c r="I83" s="187" t="n">
        <f aca="false">G83+H83</f>
        <v>0</v>
      </c>
      <c r="J83" s="186"/>
      <c r="K83" s="187" t="n">
        <f aca="false">I83+J83</f>
        <v>0</v>
      </c>
      <c r="L83" s="186"/>
      <c r="M83" s="187" t="n">
        <f aca="false">K83+L83</f>
        <v>0</v>
      </c>
      <c r="N83" s="186"/>
      <c r="O83" s="187" t="n">
        <f aca="false">M83+N83</f>
        <v>0</v>
      </c>
    </row>
    <row r="84" s="243" customFormat="true" ht="15" hidden="false" customHeight="true" outlineLevel="0" collapsed="false">
      <c r="A84" s="239" t="s">
        <v>436</v>
      </c>
      <c r="B84" s="155" t="s">
        <v>11</v>
      </c>
      <c r="C84" s="240" t="s">
        <v>275</v>
      </c>
      <c r="D84" s="240"/>
      <c r="E84" s="184"/>
      <c r="F84" s="240"/>
      <c r="G84" s="241" t="n">
        <f aca="false">G85</f>
        <v>354.9</v>
      </c>
      <c r="H84" s="241" t="n">
        <f aca="false">H85</f>
        <v>0</v>
      </c>
      <c r="I84" s="242" t="n">
        <f aca="false">I85</f>
        <v>354.9</v>
      </c>
      <c r="J84" s="241" t="n">
        <f aca="false">J85</f>
        <v>0</v>
      </c>
      <c r="K84" s="242" t="n">
        <f aca="false">K85</f>
        <v>354.9</v>
      </c>
      <c r="L84" s="241" t="n">
        <f aca="false">L85</f>
        <v>0</v>
      </c>
      <c r="M84" s="242" t="n">
        <f aca="false">M85</f>
        <v>354.9</v>
      </c>
      <c r="N84" s="241" t="n">
        <f aca="false">N85</f>
        <v>0</v>
      </c>
      <c r="O84" s="242" t="n">
        <f aca="false">O85</f>
        <v>354.9</v>
      </c>
    </row>
    <row r="85" s="244" customFormat="true" ht="15" hidden="false" customHeight="true" outlineLevel="0" collapsed="false">
      <c r="A85" s="100" t="s">
        <v>437</v>
      </c>
      <c r="B85" s="155" t="s">
        <v>11</v>
      </c>
      <c r="C85" s="230" t="s">
        <v>275</v>
      </c>
      <c r="D85" s="230" t="s">
        <v>367</v>
      </c>
      <c r="E85" s="194"/>
      <c r="F85" s="230"/>
      <c r="G85" s="231" t="n">
        <f aca="false">G86</f>
        <v>354.9</v>
      </c>
      <c r="H85" s="231" t="n">
        <f aca="false">H86</f>
        <v>0</v>
      </c>
      <c r="I85" s="20" t="n">
        <f aca="false">I86</f>
        <v>354.9</v>
      </c>
      <c r="J85" s="231" t="n">
        <f aca="false">J86</f>
        <v>0</v>
      </c>
      <c r="K85" s="20" t="n">
        <f aca="false">K86</f>
        <v>354.9</v>
      </c>
      <c r="L85" s="231" t="n">
        <f aca="false">L86</f>
        <v>0</v>
      </c>
      <c r="M85" s="20" t="n">
        <f aca="false">M86</f>
        <v>354.9</v>
      </c>
      <c r="N85" s="231" t="n">
        <f aca="false">N86</f>
        <v>0</v>
      </c>
      <c r="O85" s="20" t="n">
        <f aca="false">O86</f>
        <v>354.9</v>
      </c>
    </row>
    <row r="86" s="1" customFormat="true" ht="30" hidden="false" customHeight="true" outlineLevel="0" collapsed="false">
      <c r="A86" s="217" t="s">
        <v>409</v>
      </c>
      <c r="B86" s="169" t="s">
        <v>11</v>
      </c>
      <c r="C86" s="220" t="s">
        <v>275</v>
      </c>
      <c r="D86" s="220" t="s">
        <v>367</v>
      </c>
      <c r="E86" s="171" t="s">
        <v>410</v>
      </c>
      <c r="F86" s="220"/>
      <c r="G86" s="221" t="n">
        <f aca="false">G87</f>
        <v>354.9</v>
      </c>
      <c r="H86" s="221" t="n">
        <f aca="false">H87</f>
        <v>0</v>
      </c>
      <c r="I86" s="31" t="n">
        <f aca="false">I87</f>
        <v>354.9</v>
      </c>
      <c r="J86" s="221" t="n">
        <f aca="false">J87</f>
        <v>0</v>
      </c>
      <c r="K86" s="31" t="n">
        <f aca="false">K87</f>
        <v>354.9</v>
      </c>
      <c r="L86" s="221" t="n">
        <f aca="false">L87</f>
        <v>0</v>
      </c>
      <c r="M86" s="31" t="n">
        <f aca="false">M87</f>
        <v>354.9</v>
      </c>
      <c r="N86" s="221" t="n">
        <f aca="false">N87</f>
        <v>0</v>
      </c>
      <c r="O86" s="31" t="n">
        <f aca="false">O87</f>
        <v>354.9</v>
      </c>
    </row>
    <row r="87" s="208" customFormat="true" ht="28.15" hidden="false" customHeight="true" outlineLevel="0" collapsed="false">
      <c r="A87" s="232" t="s">
        <v>438</v>
      </c>
      <c r="B87" s="182" t="s">
        <v>11</v>
      </c>
      <c r="C87" s="198" t="s">
        <v>275</v>
      </c>
      <c r="D87" s="198" t="s">
        <v>367</v>
      </c>
      <c r="E87" s="178" t="s">
        <v>439</v>
      </c>
      <c r="F87" s="198"/>
      <c r="G87" s="223" t="n">
        <f aca="false">G88+G93</f>
        <v>354.9</v>
      </c>
      <c r="H87" s="223" t="n">
        <f aca="false">H88+H93</f>
        <v>0</v>
      </c>
      <c r="I87" s="224" t="n">
        <f aca="false">I88+I93</f>
        <v>354.9</v>
      </c>
      <c r="J87" s="223" t="n">
        <f aca="false">J88+J93</f>
        <v>0</v>
      </c>
      <c r="K87" s="224" t="n">
        <f aca="false">K88+K93</f>
        <v>354.9</v>
      </c>
      <c r="L87" s="223" t="n">
        <f aca="false">L88+L93</f>
        <v>0</v>
      </c>
      <c r="M87" s="224" t="n">
        <f aca="false">M88+M93</f>
        <v>354.9</v>
      </c>
      <c r="N87" s="223" t="n">
        <f aca="false">N88+N93</f>
        <v>0</v>
      </c>
      <c r="O87" s="224" t="n">
        <f aca="false">O88+O93</f>
        <v>354.9</v>
      </c>
    </row>
    <row r="88" s="208" customFormat="true" ht="42" hidden="false" customHeight="true" outlineLevel="0" collapsed="false">
      <c r="A88" s="46" t="s">
        <v>360</v>
      </c>
      <c r="B88" s="182" t="s">
        <v>11</v>
      </c>
      <c r="C88" s="200" t="s">
        <v>275</v>
      </c>
      <c r="D88" s="200" t="s">
        <v>367</v>
      </c>
      <c r="E88" s="184" t="s">
        <v>439</v>
      </c>
      <c r="F88" s="14" t="s">
        <v>361</v>
      </c>
      <c r="G88" s="223" t="n">
        <f aca="false">G89</f>
        <v>354.9</v>
      </c>
      <c r="H88" s="223" t="n">
        <f aca="false">H89</f>
        <v>0</v>
      </c>
      <c r="I88" s="224" t="n">
        <f aca="false">I89</f>
        <v>354.9</v>
      </c>
      <c r="J88" s="223" t="n">
        <f aca="false">J89</f>
        <v>0</v>
      </c>
      <c r="K88" s="224" t="n">
        <f aca="false">K89</f>
        <v>354.9</v>
      </c>
      <c r="L88" s="223" t="n">
        <f aca="false">L89</f>
        <v>0</v>
      </c>
      <c r="M88" s="224" t="n">
        <f aca="false">M89</f>
        <v>354.9</v>
      </c>
      <c r="N88" s="223" t="n">
        <f aca="false">N89</f>
        <v>0</v>
      </c>
      <c r="O88" s="224" t="n">
        <f aca="false">O89</f>
        <v>354.9</v>
      </c>
    </row>
    <row r="89" s="1" customFormat="true" ht="20.25" hidden="false" customHeight="true" outlineLevel="0" collapsed="false">
      <c r="A89" s="181" t="s">
        <v>380</v>
      </c>
      <c r="B89" s="182" t="s">
        <v>11</v>
      </c>
      <c r="C89" s="200" t="s">
        <v>275</v>
      </c>
      <c r="D89" s="200" t="s">
        <v>367</v>
      </c>
      <c r="E89" s="184" t="s">
        <v>439</v>
      </c>
      <c r="F89" s="200" t="s">
        <v>225</v>
      </c>
      <c r="G89" s="191" t="n">
        <f aca="false">G90+G91+G92</f>
        <v>354.9</v>
      </c>
      <c r="H89" s="191" t="n">
        <f aca="false">H90+H91+H92</f>
        <v>0</v>
      </c>
      <c r="I89" s="192" t="n">
        <f aca="false">I90+I91+I92</f>
        <v>354.9</v>
      </c>
      <c r="J89" s="191" t="n">
        <f aca="false">J90+J91+J92</f>
        <v>0</v>
      </c>
      <c r="K89" s="192" t="n">
        <f aca="false">K90+K91+K92</f>
        <v>354.9</v>
      </c>
      <c r="L89" s="191" t="n">
        <f aca="false">L90+L91+L92</f>
        <v>0</v>
      </c>
      <c r="M89" s="192" t="n">
        <f aca="false">M90+M91+M92</f>
        <v>354.9</v>
      </c>
      <c r="N89" s="191" t="n">
        <f aca="false">N90+N91+N92</f>
        <v>0</v>
      </c>
      <c r="O89" s="192" t="n">
        <f aca="false">O90+O91+O92</f>
        <v>354.9</v>
      </c>
    </row>
    <row r="90" customFormat="false" ht="25.5" hidden="true" customHeight="false" outlineLevel="0" collapsed="false">
      <c r="A90" s="188" t="s">
        <v>440</v>
      </c>
      <c r="B90" s="226" t="s">
        <v>11</v>
      </c>
      <c r="C90" s="234" t="s">
        <v>275</v>
      </c>
      <c r="D90" s="234" t="s">
        <v>367</v>
      </c>
      <c r="E90" s="190" t="s">
        <v>439</v>
      </c>
      <c r="F90" s="210" t="s">
        <v>381</v>
      </c>
      <c r="G90" s="186" t="n">
        <v>272.6</v>
      </c>
      <c r="H90" s="186"/>
      <c r="I90" s="187" t="n">
        <f aca="false">G90+H90</f>
        <v>272.6</v>
      </c>
      <c r="J90" s="186"/>
      <c r="K90" s="187" t="n">
        <f aca="false">I90+J90</f>
        <v>272.6</v>
      </c>
      <c r="L90" s="186"/>
      <c r="M90" s="187" t="n">
        <f aca="false">K90+L90</f>
        <v>272.6</v>
      </c>
      <c r="N90" s="186"/>
      <c r="O90" s="187" t="n">
        <f aca="false">M90+N90</f>
        <v>272.6</v>
      </c>
    </row>
    <row r="91" customFormat="false" ht="25.5" hidden="true" customHeight="false" outlineLevel="0" collapsed="false">
      <c r="A91" s="188" t="s">
        <v>382</v>
      </c>
      <c r="B91" s="226" t="s">
        <v>11</v>
      </c>
      <c r="C91" s="234" t="s">
        <v>275</v>
      </c>
      <c r="D91" s="234" t="s">
        <v>367</v>
      </c>
      <c r="E91" s="190" t="s">
        <v>439</v>
      </c>
      <c r="F91" s="210" t="s">
        <v>383</v>
      </c>
      <c r="G91" s="186"/>
      <c r="H91" s="186"/>
      <c r="I91" s="187" t="n">
        <f aca="false">G91+H91</f>
        <v>0</v>
      </c>
      <c r="J91" s="186"/>
      <c r="K91" s="187" t="n">
        <f aca="false">I91+J91</f>
        <v>0</v>
      </c>
      <c r="L91" s="186"/>
      <c r="M91" s="187" t="n">
        <f aca="false">K91+L91</f>
        <v>0</v>
      </c>
      <c r="N91" s="186"/>
      <c r="O91" s="187" t="n">
        <f aca="false">M91+N91</f>
        <v>0</v>
      </c>
    </row>
    <row r="92" customFormat="false" ht="38.25" hidden="true" customHeight="false" outlineLevel="0" collapsed="false">
      <c r="A92" s="188" t="s">
        <v>364</v>
      </c>
      <c r="B92" s="226" t="s">
        <v>11</v>
      </c>
      <c r="C92" s="234" t="s">
        <v>275</v>
      </c>
      <c r="D92" s="234" t="s">
        <v>367</v>
      </c>
      <c r="E92" s="190" t="s">
        <v>439</v>
      </c>
      <c r="F92" s="210" t="s">
        <v>365</v>
      </c>
      <c r="G92" s="186" t="n">
        <v>82.3</v>
      </c>
      <c r="H92" s="186"/>
      <c r="I92" s="187" t="n">
        <f aca="false">G92+H92</f>
        <v>82.3</v>
      </c>
      <c r="J92" s="186"/>
      <c r="K92" s="187" t="n">
        <f aca="false">I92+J92</f>
        <v>82.3</v>
      </c>
      <c r="L92" s="186"/>
      <c r="M92" s="187" t="n">
        <f aca="false">K92+L92</f>
        <v>82.3</v>
      </c>
      <c r="N92" s="186"/>
      <c r="O92" s="187" t="n">
        <f aca="false">M92+N92</f>
        <v>82.3</v>
      </c>
    </row>
    <row r="93" customFormat="false" ht="28.5" hidden="true" customHeight="true" outlineLevel="0" collapsed="false">
      <c r="A93" s="212" t="s">
        <v>386</v>
      </c>
      <c r="B93" s="182" t="s">
        <v>11</v>
      </c>
      <c r="C93" s="236" t="s">
        <v>275</v>
      </c>
      <c r="D93" s="236" t="s">
        <v>367</v>
      </c>
      <c r="E93" s="245" t="s">
        <v>439</v>
      </c>
      <c r="F93" s="199" t="s">
        <v>387</v>
      </c>
      <c r="G93" s="186" t="n">
        <f aca="false">G94</f>
        <v>0</v>
      </c>
      <c r="H93" s="186" t="n">
        <f aca="false">H94</f>
        <v>0</v>
      </c>
      <c r="I93" s="187" t="n">
        <f aca="false">I94</f>
        <v>0</v>
      </c>
      <c r="J93" s="186" t="n">
        <f aca="false">J94</f>
        <v>0</v>
      </c>
      <c r="K93" s="187" t="n">
        <f aca="false">K94</f>
        <v>0</v>
      </c>
      <c r="L93" s="186" t="n">
        <f aca="false">L94</f>
        <v>0</v>
      </c>
      <c r="M93" s="187" t="n">
        <f aca="false">M94</f>
        <v>0</v>
      </c>
      <c r="N93" s="186" t="n">
        <f aca="false">N94</f>
        <v>0</v>
      </c>
      <c r="O93" s="187" t="n">
        <f aca="false">O94</f>
        <v>0</v>
      </c>
    </row>
    <row r="94" customFormat="false" ht="25.5" hidden="true" customHeight="false" outlineLevel="0" collapsed="false">
      <c r="A94" s="237" t="s">
        <v>388</v>
      </c>
      <c r="B94" s="182" t="s">
        <v>11</v>
      </c>
      <c r="C94" s="236" t="s">
        <v>275</v>
      </c>
      <c r="D94" s="236" t="s">
        <v>367</v>
      </c>
      <c r="E94" s="245" t="s">
        <v>439</v>
      </c>
      <c r="F94" s="199" t="s">
        <v>389</v>
      </c>
      <c r="G94" s="186" t="n">
        <f aca="false">G95+G96</f>
        <v>0</v>
      </c>
      <c r="H94" s="186" t="n">
        <f aca="false">H95+H96</f>
        <v>0</v>
      </c>
      <c r="I94" s="187" t="n">
        <f aca="false">I95+I96</f>
        <v>0</v>
      </c>
      <c r="J94" s="186" t="n">
        <f aca="false">J95+J96</f>
        <v>0</v>
      </c>
      <c r="K94" s="187" t="n">
        <f aca="false">K95+K96</f>
        <v>0</v>
      </c>
      <c r="L94" s="186" t="n">
        <f aca="false">L95+L96</f>
        <v>0</v>
      </c>
      <c r="M94" s="187" t="n">
        <f aca="false">M95+M96</f>
        <v>0</v>
      </c>
      <c r="N94" s="186" t="n">
        <f aca="false">N95+N96</f>
        <v>0</v>
      </c>
      <c r="O94" s="187" t="n">
        <f aca="false">O95+O96</f>
        <v>0</v>
      </c>
    </row>
    <row r="95" s="229" customFormat="true" ht="25.5" hidden="true" customHeight="false" outlineLevel="0" collapsed="false">
      <c r="A95" s="213" t="s">
        <v>390</v>
      </c>
      <c r="B95" s="226" t="s">
        <v>11</v>
      </c>
      <c r="C95" s="234" t="s">
        <v>275</v>
      </c>
      <c r="D95" s="234" t="s">
        <v>367</v>
      </c>
      <c r="E95" s="190" t="s">
        <v>439</v>
      </c>
      <c r="F95" s="210" t="s">
        <v>391</v>
      </c>
      <c r="G95" s="191"/>
      <c r="H95" s="191"/>
      <c r="I95" s="192" t="n">
        <f aca="false">G95+H95</f>
        <v>0</v>
      </c>
      <c r="J95" s="191"/>
      <c r="K95" s="192" t="n">
        <f aca="false">I95+J95</f>
        <v>0</v>
      </c>
      <c r="L95" s="191"/>
      <c r="M95" s="192" t="n">
        <f aca="false">K95+L95</f>
        <v>0</v>
      </c>
      <c r="N95" s="191"/>
      <c r="O95" s="192" t="n">
        <f aca="false">M95+N95</f>
        <v>0</v>
      </c>
    </row>
    <row r="96" customFormat="false" ht="29.45" hidden="true" customHeight="true" outlineLevel="0" collapsed="false">
      <c r="A96" s="213" t="s">
        <v>392</v>
      </c>
      <c r="B96" s="226" t="s">
        <v>11</v>
      </c>
      <c r="C96" s="234" t="s">
        <v>275</v>
      </c>
      <c r="D96" s="234" t="s">
        <v>367</v>
      </c>
      <c r="E96" s="190" t="s">
        <v>439</v>
      </c>
      <c r="F96" s="210" t="s">
        <v>393</v>
      </c>
      <c r="G96" s="186"/>
      <c r="H96" s="186"/>
      <c r="I96" s="192" t="n">
        <f aca="false">G96+H96</f>
        <v>0</v>
      </c>
      <c r="J96" s="186"/>
      <c r="K96" s="192" t="n">
        <f aca="false">I96+J96</f>
        <v>0</v>
      </c>
      <c r="L96" s="186"/>
      <c r="M96" s="192" t="n">
        <f aca="false">K96+L96</f>
        <v>0</v>
      </c>
      <c r="N96" s="186"/>
      <c r="O96" s="192" t="n">
        <f aca="false">M96+N96</f>
        <v>0</v>
      </c>
    </row>
    <row r="97" s="250" customFormat="true" ht="28.15" hidden="false" customHeight="true" outlineLevel="0" collapsed="false">
      <c r="A97" s="246" t="s">
        <v>441</v>
      </c>
      <c r="B97" s="155" t="s">
        <v>11</v>
      </c>
      <c r="C97" s="247" t="s">
        <v>367</v>
      </c>
      <c r="D97" s="247"/>
      <c r="E97" s="184"/>
      <c r="F97" s="247"/>
      <c r="G97" s="248" t="n">
        <f aca="false">G98</f>
        <v>0</v>
      </c>
      <c r="H97" s="248" t="n">
        <f aca="false">H98</f>
        <v>0</v>
      </c>
      <c r="I97" s="249" t="n">
        <f aca="false">I98</f>
        <v>0</v>
      </c>
      <c r="J97" s="248" t="n">
        <f aca="false">J98</f>
        <v>0</v>
      </c>
      <c r="K97" s="249" t="n">
        <f aca="false">K98</f>
        <v>0</v>
      </c>
      <c r="L97" s="248" t="n">
        <f aca="false">L98</f>
        <v>200</v>
      </c>
      <c r="M97" s="249" t="n">
        <f aca="false">M98</f>
        <v>200</v>
      </c>
      <c r="N97" s="248" t="n">
        <f aca="false">N98</f>
        <v>0</v>
      </c>
      <c r="O97" s="249" t="n">
        <f aca="false">O98</f>
        <v>200</v>
      </c>
    </row>
    <row r="98" s="244" customFormat="true" ht="28.15" hidden="false" customHeight="true" outlineLevel="0" collapsed="false">
      <c r="A98" s="161" t="s">
        <v>442</v>
      </c>
      <c r="B98" s="155" t="s">
        <v>11</v>
      </c>
      <c r="C98" s="193" t="s">
        <v>367</v>
      </c>
      <c r="D98" s="193" t="s">
        <v>443</v>
      </c>
      <c r="E98" s="194"/>
      <c r="F98" s="193"/>
      <c r="G98" s="231" t="n">
        <f aca="false">G99+G107+G110</f>
        <v>0</v>
      </c>
      <c r="H98" s="231" t="n">
        <f aca="false">H99+H107+H110</f>
        <v>0</v>
      </c>
      <c r="I98" s="20" t="n">
        <f aca="false">I99+I107+I110</f>
        <v>0</v>
      </c>
      <c r="J98" s="231" t="n">
        <f aca="false">J99+J107+J110</f>
        <v>0</v>
      </c>
      <c r="K98" s="22" t="n">
        <f aca="false">K99+K107+K110+K103</f>
        <v>0</v>
      </c>
      <c r="L98" s="22" t="n">
        <f aca="false">L99+L107+L110+L103</f>
        <v>200</v>
      </c>
      <c r="M98" s="22" t="n">
        <f aca="false">M99+M107+M110+M103</f>
        <v>200</v>
      </c>
      <c r="N98" s="22" t="n">
        <f aca="false">N99+N107+N110+N103</f>
        <v>0</v>
      </c>
      <c r="O98" s="22" t="n">
        <f aca="false">O99+O107+O110+O103</f>
        <v>200</v>
      </c>
    </row>
    <row r="99" s="222" customFormat="true" ht="30.75" hidden="true" customHeight="true" outlineLevel="0" collapsed="false">
      <c r="A99" s="204" t="s">
        <v>444</v>
      </c>
      <c r="B99" s="169" t="s">
        <v>11</v>
      </c>
      <c r="C99" s="195" t="s">
        <v>367</v>
      </c>
      <c r="D99" s="195" t="s">
        <v>443</v>
      </c>
      <c r="E99" s="171" t="s">
        <v>445</v>
      </c>
      <c r="F99" s="195"/>
      <c r="G99" s="173" t="n">
        <f aca="false">G100</f>
        <v>0</v>
      </c>
      <c r="H99" s="173" t="n">
        <f aca="false">H100</f>
        <v>0</v>
      </c>
      <c r="I99" s="174" t="n">
        <f aca="false">I100</f>
        <v>0</v>
      </c>
      <c r="J99" s="173" t="n">
        <f aca="false">J100</f>
        <v>0</v>
      </c>
      <c r="K99" s="174" t="n">
        <f aca="false">K100</f>
        <v>0</v>
      </c>
      <c r="L99" s="173" t="n">
        <f aca="false">L100</f>
        <v>0</v>
      </c>
      <c r="M99" s="174" t="n">
        <f aca="false">M100</f>
        <v>0</v>
      </c>
      <c r="N99" s="173" t="n">
        <f aca="false">N100</f>
        <v>0</v>
      </c>
      <c r="O99" s="174" t="n">
        <f aca="false">O100</f>
        <v>0</v>
      </c>
    </row>
    <row r="100" s="208" customFormat="true" ht="30" hidden="true" customHeight="true" outlineLevel="0" collapsed="false">
      <c r="A100" s="212" t="s">
        <v>446</v>
      </c>
      <c r="B100" s="182" t="s">
        <v>11</v>
      </c>
      <c r="C100" s="199" t="s">
        <v>367</v>
      </c>
      <c r="D100" s="199" t="s">
        <v>443</v>
      </c>
      <c r="E100" s="184" t="s">
        <v>447</v>
      </c>
      <c r="F100" s="219" t="s">
        <v>387</v>
      </c>
      <c r="G100" s="225" t="n">
        <f aca="false">G101</f>
        <v>0</v>
      </c>
      <c r="H100" s="225" t="n">
        <f aca="false">H101</f>
        <v>0</v>
      </c>
      <c r="I100" s="32" t="n">
        <f aca="false">I101</f>
        <v>0</v>
      </c>
      <c r="J100" s="225" t="n">
        <f aca="false">J101</f>
        <v>0</v>
      </c>
      <c r="K100" s="32" t="n">
        <f aca="false">K101</f>
        <v>0</v>
      </c>
      <c r="L100" s="225" t="n">
        <f aca="false">L101</f>
        <v>0</v>
      </c>
      <c r="M100" s="32" t="n">
        <f aca="false">M101</f>
        <v>0</v>
      </c>
      <c r="N100" s="225" t="n">
        <f aca="false">N101</f>
        <v>0</v>
      </c>
      <c r="O100" s="32" t="n">
        <f aca="false">O101</f>
        <v>0</v>
      </c>
    </row>
    <row r="101" s="208" customFormat="true" ht="28.9" hidden="true" customHeight="true" outlineLevel="0" collapsed="false">
      <c r="A101" s="181" t="s">
        <v>388</v>
      </c>
      <c r="B101" s="182" t="s">
        <v>11</v>
      </c>
      <c r="C101" s="199" t="s">
        <v>367</v>
      </c>
      <c r="D101" s="199" t="s">
        <v>443</v>
      </c>
      <c r="E101" s="184" t="s">
        <v>447</v>
      </c>
      <c r="F101" s="219" t="s">
        <v>389</v>
      </c>
      <c r="G101" s="225" t="n">
        <f aca="false">G102</f>
        <v>0</v>
      </c>
      <c r="H101" s="225" t="n">
        <f aca="false">H102</f>
        <v>0</v>
      </c>
      <c r="I101" s="32" t="n">
        <f aca="false">I102</f>
        <v>0</v>
      </c>
      <c r="J101" s="225" t="n">
        <f aca="false">J102</f>
        <v>0</v>
      </c>
      <c r="K101" s="32" t="n">
        <f aca="false">K102</f>
        <v>0</v>
      </c>
      <c r="L101" s="225" t="n">
        <f aca="false">L102</f>
        <v>0</v>
      </c>
      <c r="M101" s="32" t="n">
        <f aca="false">M102</f>
        <v>0</v>
      </c>
      <c r="N101" s="225" t="n">
        <f aca="false">N102</f>
        <v>0</v>
      </c>
      <c r="O101" s="32" t="n">
        <f aca="false">O102</f>
        <v>0</v>
      </c>
    </row>
    <row r="102" customFormat="false" ht="27" hidden="true" customHeight="true" outlineLevel="0" collapsed="false">
      <c r="A102" s="213" t="s">
        <v>392</v>
      </c>
      <c r="B102" s="182" t="s">
        <v>11</v>
      </c>
      <c r="C102" s="210" t="s">
        <v>367</v>
      </c>
      <c r="D102" s="210" t="s">
        <v>443</v>
      </c>
      <c r="E102" s="251" t="s">
        <v>447</v>
      </c>
      <c r="F102" s="210" t="s">
        <v>393</v>
      </c>
      <c r="G102" s="252"/>
      <c r="H102" s="252"/>
      <c r="I102" s="253" t="n">
        <f aca="false">G102+H102</f>
        <v>0</v>
      </c>
      <c r="J102" s="252"/>
      <c r="K102" s="253" t="n">
        <f aca="false">I102+J102</f>
        <v>0</v>
      </c>
      <c r="L102" s="252"/>
      <c r="M102" s="253" t="n">
        <f aca="false">K102+L102</f>
        <v>0</v>
      </c>
      <c r="N102" s="252"/>
      <c r="O102" s="253" t="n">
        <f aca="false">M102+N102</f>
        <v>0</v>
      </c>
    </row>
    <row r="103" customFormat="false" ht="27" hidden="false" customHeight="true" outlineLevel="0" collapsed="false">
      <c r="A103" s="254" t="s">
        <v>448</v>
      </c>
      <c r="B103" s="255" t="s">
        <v>11</v>
      </c>
      <c r="C103" s="256" t="s">
        <v>367</v>
      </c>
      <c r="D103" s="256" t="s">
        <v>443</v>
      </c>
      <c r="E103" s="245" t="s">
        <v>449</v>
      </c>
      <c r="F103" s="256"/>
      <c r="G103" s="252"/>
      <c r="H103" s="252"/>
      <c r="I103" s="253"/>
      <c r="J103" s="252"/>
      <c r="K103" s="253" t="n">
        <f aca="false">K104</f>
        <v>0</v>
      </c>
      <c r="L103" s="253" t="n">
        <f aca="false">L104</f>
        <v>200</v>
      </c>
      <c r="M103" s="253" t="n">
        <f aca="false">M104</f>
        <v>200</v>
      </c>
      <c r="N103" s="253" t="n">
        <f aca="false">N104</f>
        <v>0</v>
      </c>
      <c r="O103" s="253" t="n">
        <f aca="false">O104</f>
        <v>200</v>
      </c>
    </row>
    <row r="104" customFormat="false" ht="27" hidden="false" customHeight="true" outlineLevel="0" collapsed="false">
      <c r="A104" s="254" t="s">
        <v>450</v>
      </c>
      <c r="B104" s="255" t="s">
        <v>11</v>
      </c>
      <c r="C104" s="256" t="s">
        <v>367</v>
      </c>
      <c r="D104" s="256" t="s">
        <v>443</v>
      </c>
      <c r="E104" s="245" t="s">
        <v>449</v>
      </c>
      <c r="F104" s="256" t="s">
        <v>387</v>
      </c>
      <c r="G104" s="252"/>
      <c r="H104" s="252"/>
      <c r="I104" s="253"/>
      <c r="J104" s="252"/>
      <c r="K104" s="253" t="n">
        <f aca="false">K105</f>
        <v>0</v>
      </c>
      <c r="L104" s="253" t="n">
        <f aca="false">L105</f>
        <v>200</v>
      </c>
      <c r="M104" s="253" t="n">
        <f aca="false">M105</f>
        <v>200</v>
      </c>
      <c r="N104" s="253" t="n">
        <f aca="false">N105</f>
        <v>0</v>
      </c>
      <c r="O104" s="253" t="n">
        <f aca="false">O105</f>
        <v>200</v>
      </c>
    </row>
    <row r="105" customFormat="false" ht="27" hidden="false" customHeight="true" outlineLevel="0" collapsed="false">
      <c r="A105" s="181" t="s">
        <v>388</v>
      </c>
      <c r="B105" s="255" t="s">
        <v>11</v>
      </c>
      <c r="C105" s="256" t="s">
        <v>367</v>
      </c>
      <c r="D105" s="256" t="s">
        <v>443</v>
      </c>
      <c r="E105" s="245" t="s">
        <v>449</v>
      </c>
      <c r="F105" s="256" t="s">
        <v>389</v>
      </c>
      <c r="G105" s="252"/>
      <c r="H105" s="252"/>
      <c r="I105" s="253"/>
      <c r="J105" s="252"/>
      <c r="K105" s="253" t="n">
        <f aca="false">K106</f>
        <v>0</v>
      </c>
      <c r="L105" s="253" t="n">
        <f aca="false">L106</f>
        <v>200</v>
      </c>
      <c r="M105" s="253" t="n">
        <f aca="false">M106</f>
        <v>200</v>
      </c>
      <c r="N105" s="253" t="n">
        <f aca="false">N106</f>
        <v>0</v>
      </c>
      <c r="O105" s="253" t="n">
        <f aca="false">O106</f>
        <v>200</v>
      </c>
    </row>
    <row r="106" customFormat="false" ht="27" hidden="true" customHeight="true" outlineLevel="0" collapsed="false">
      <c r="A106" s="213" t="s">
        <v>392</v>
      </c>
      <c r="B106" s="255" t="s">
        <v>11</v>
      </c>
      <c r="C106" s="256" t="s">
        <v>367</v>
      </c>
      <c r="D106" s="256" t="s">
        <v>443</v>
      </c>
      <c r="E106" s="245" t="s">
        <v>449</v>
      </c>
      <c r="F106" s="210" t="s">
        <v>393</v>
      </c>
      <c r="G106" s="252"/>
      <c r="H106" s="252"/>
      <c r="I106" s="253"/>
      <c r="J106" s="252"/>
      <c r="K106" s="253"/>
      <c r="L106" s="252" t="n">
        <v>200</v>
      </c>
      <c r="M106" s="253" t="n">
        <f aca="false">K106+L106</f>
        <v>200</v>
      </c>
      <c r="N106" s="252"/>
      <c r="O106" s="253" t="n">
        <f aca="false">M106+N106</f>
        <v>200</v>
      </c>
    </row>
    <row r="107" s="229" customFormat="true" ht="27.6" hidden="true" customHeight="true" outlineLevel="0" collapsed="false">
      <c r="A107" s="214" t="s">
        <v>451</v>
      </c>
      <c r="B107" s="182" t="s">
        <v>11</v>
      </c>
      <c r="C107" s="199" t="s">
        <v>367</v>
      </c>
      <c r="D107" s="199" t="s">
        <v>443</v>
      </c>
      <c r="E107" s="245" t="s">
        <v>452</v>
      </c>
      <c r="F107" s="199"/>
      <c r="G107" s="252" t="n">
        <f aca="false">G108</f>
        <v>0</v>
      </c>
      <c r="H107" s="252" t="n">
        <f aca="false">H108</f>
        <v>0</v>
      </c>
      <c r="I107" s="253" t="n">
        <f aca="false">I108</f>
        <v>0</v>
      </c>
      <c r="J107" s="252" t="n">
        <f aca="false">J108</f>
        <v>0</v>
      </c>
      <c r="K107" s="253" t="n">
        <f aca="false">K108</f>
        <v>0</v>
      </c>
      <c r="L107" s="252" t="n">
        <f aca="false">L108</f>
        <v>0</v>
      </c>
      <c r="M107" s="253" t="n">
        <f aca="false">M108</f>
        <v>0</v>
      </c>
      <c r="N107" s="252" t="n">
        <f aca="false">N108</f>
        <v>0</v>
      </c>
      <c r="O107" s="253" t="n">
        <f aca="false">O108</f>
        <v>0</v>
      </c>
    </row>
    <row r="108" customFormat="false" ht="27" hidden="true" customHeight="true" outlineLevel="0" collapsed="false">
      <c r="A108" s="214" t="s">
        <v>453</v>
      </c>
      <c r="B108" s="182" t="s">
        <v>11</v>
      </c>
      <c r="C108" s="199" t="s">
        <v>367</v>
      </c>
      <c r="D108" s="199" t="s">
        <v>443</v>
      </c>
      <c r="E108" s="245" t="s">
        <v>452</v>
      </c>
      <c r="F108" s="199" t="s">
        <v>454</v>
      </c>
      <c r="G108" s="252" t="n">
        <v>0</v>
      </c>
      <c r="H108" s="252" t="n">
        <v>0</v>
      </c>
      <c r="I108" s="253" t="n">
        <v>0</v>
      </c>
      <c r="J108" s="252" t="n">
        <v>0</v>
      </c>
      <c r="K108" s="253" t="n">
        <v>0</v>
      </c>
      <c r="L108" s="252" t="n">
        <v>0</v>
      </c>
      <c r="M108" s="253" t="n">
        <v>0</v>
      </c>
      <c r="N108" s="252" t="n">
        <v>0</v>
      </c>
      <c r="O108" s="253" t="n">
        <v>0</v>
      </c>
    </row>
    <row r="109" customFormat="false" ht="27" hidden="true" customHeight="true" outlineLevel="0" collapsed="false">
      <c r="A109" s="257" t="s">
        <v>455</v>
      </c>
      <c r="B109" s="233" t="s">
        <v>11</v>
      </c>
      <c r="C109" s="258" t="s">
        <v>367</v>
      </c>
      <c r="D109" s="258" t="s">
        <v>443</v>
      </c>
      <c r="E109" s="251" t="s">
        <v>452</v>
      </c>
      <c r="F109" s="258" t="s">
        <v>456</v>
      </c>
      <c r="G109" s="259"/>
      <c r="H109" s="259"/>
      <c r="I109" s="260" t="n">
        <f aca="false">G109+H109</f>
        <v>0</v>
      </c>
      <c r="J109" s="259"/>
      <c r="K109" s="260" t="n">
        <f aca="false">I109+J109</f>
        <v>0</v>
      </c>
      <c r="L109" s="259"/>
      <c r="M109" s="260" t="n">
        <f aca="false">K109+L109</f>
        <v>0</v>
      </c>
      <c r="N109" s="259"/>
      <c r="O109" s="260" t="n">
        <f aca="false">M109+N109</f>
        <v>0</v>
      </c>
    </row>
    <row r="110" s="1" customFormat="true" ht="27" hidden="true" customHeight="true" outlineLevel="0" collapsed="false">
      <c r="A110" s="214" t="s">
        <v>457</v>
      </c>
      <c r="B110" s="182" t="s">
        <v>11</v>
      </c>
      <c r="C110" s="199" t="s">
        <v>367</v>
      </c>
      <c r="D110" s="199" t="s">
        <v>443</v>
      </c>
      <c r="E110" s="245" t="s">
        <v>458</v>
      </c>
      <c r="F110" s="199"/>
      <c r="G110" s="191" t="n">
        <f aca="false">G111</f>
        <v>0</v>
      </c>
      <c r="H110" s="191" t="n">
        <f aca="false">H111</f>
        <v>0</v>
      </c>
      <c r="I110" s="192" t="n">
        <f aca="false">I111</f>
        <v>0</v>
      </c>
      <c r="J110" s="191" t="n">
        <f aca="false">J111</f>
        <v>0</v>
      </c>
      <c r="K110" s="192" t="n">
        <f aca="false">K111</f>
        <v>0</v>
      </c>
      <c r="L110" s="191" t="n">
        <f aca="false">L111</f>
        <v>0</v>
      </c>
      <c r="M110" s="192" t="n">
        <f aca="false">M111</f>
        <v>0</v>
      </c>
      <c r="N110" s="191" t="n">
        <f aca="false">N111</f>
        <v>0</v>
      </c>
      <c r="O110" s="192" t="n">
        <f aca="false">O111</f>
        <v>0</v>
      </c>
    </row>
    <row r="111" s="1" customFormat="true" ht="27" hidden="true" customHeight="true" outlineLevel="0" collapsed="false">
      <c r="A111" s="212" t="s">
        <v>386</v>
      </c>
      <c r="B111" s="182" t="s">
        <v>11</v>
      </c>
      <c r="C111" s="199" t="s">
        <v>367</v>
      </c>
      <c r="D111" s="199" t="s">
        <v>443</v>
      </c>
      <c r="E111" s="245" t="s">
        <v>458</v>
      </c>
      <c r="F111" s="199" t="s">
        <v>387</v>
      </c>
      <c r="G111" s="191" t="n">
        <f aca="false">G112</f>
        <v>0</v>
      </c>
      <c r="H111" s="191" t="n">
        <f aca="false">H112</f>
        <v>0</v>
      </c>
      <c r="I111" s="192" t="n">
        <f aca="false">I112</f>
        <v>0</v>
      </c>
      <c r="J111" s="191" t="n">
        <f aca="false">J112</f>
        <v>0</v>
      </c>
      <c r="K111" s="192" t="n">
        <f aca="false">K112</f>
        <v>0</v>
      </c>
      <c r="L111" s="191" t="n">
        <f aca="false">L112</f>
        <v>0</v>
      </c>
      <c r="M111" s="192" t="n">
        <f aca="false">M112</f>
        <v>0</v>
      </c>
      <c r="N111" s="191" t="n">
        <f aca="false">N112</f>
        <v>0</v>
      </c>
      <c r="O111" s="192" t="n">
        <f aca="false">O112</f>
        <v>0</v>
      </c>
    </row>
    <row r="112" s="1" customFormat="true" ht="27" hidden="true" customHeight="true" outlineLevel="0" collapsed="false">
      <c r="A112" s="181" t="s">
        <v>388</v>
      </c>
      <c r="B112" s="182" t="s">
        <v>11</v>
      </c>
      <c r="C112" s="199" t="s">
        <v>367</v>
      </c>
      <c r="D112" s="199" t="s">
        <v>443</v>
      </c>
      <c r="E112" s="245" t="s">
        <v>458</v>
      </c>
      <c r="F112" s="199" t="s">
        <v>389</v>
      </c>
      <c r="G112" s="191" t="n">
        <f aca="false">G113</f>
        <v>0</v>
      </c>
      <c r="H112" s="191" t="n">
        <f aca="false">H113</f>
        <v>0</v>
      </c>
      <c r="I112" s="192" t="n">
        <f aca="false">I113</f>
        <v>0</v>
      </c>
      <c r="J112" s="191" t="n">
        <f aca="false">J113</f>
        <v>0</v>
      </c>
      <c r="K112" s="192" t="n">
        <f aca="false">K113</f>
        <v>0</v>
      </c>
      <c r="L112" s="191" t="n">
        <f aca="false">L113</f>
        <v>0</v>
      </c>
      <c r="M112" s="192" t="n">
        <f aca="false">M113</f>
        <v>0</v>
      </c>
      <c r="N112" s="191" t="n">
        <f aca="false">N113</f>
        <v>0</v>
      </c>
      <c r="O112" s="192" t="n">
        <f aca="false">O113</f>
        <v>0</v>
      </c>
    </row>
    <row r="113" s="1" customFormat="true" ht="27" hidden="true" customHeight="true" outlineLevel="0" collapsed="false">
      <c r="A113" s="261" t="s">
        <v>459</v>
      </c>
      <c r="B113" s="233" t="s">
        <v>11</v>
      </c>
      <c r="C113" s="258" t="s">
        <v>367</v>
      </c>
      <c r="D113" s="258" t="s">
        <v>443</v>
      </c>
      <c r="E113" s="251" t="s">
        <v>458</v>
      </c>
      <c r="F113" s="258" t="s">
        <v>393</v>
      </c>
      <c r="G113" s="259"/>
      <c r="H113" s="259"/>
      <c r="I113" s="260" t="n">
        <f aca="false">G113+H113</f>
        <v>0</v>
      </c>
      <c r="J113" s="259"/>
      <c r="K113" s="260" t="n">
        <f aca="false">I113+J113</f>
        <v>0</v>
      </c>
      <c r="L113" s="259"/>
      <c r="M113" s="260" t="n">
        <f aca="false">K113+L113</f>
        <v>0</v>
      </c>
      <c r="N113" s="259"/>
      <c r="O113" s="260" t="n">
        <f aca="false">M113+N113</f>
        <v>0</v>
      </c>
    </row>
    <row r="114" s="250" customFormat="true" ht="16.15" hidden="false" customHeight="true" outlineLevel="0" collapsed="false">
      <c r="A114" s="239" t="s">
        <v>460</v>
      </c>
      <c r="B114" s="155" t="s">
        <v>11</v>
      </c>
      <c r="C114" s="247" t="s">
        <v>374</v>
      </c>
      <c r="D114" s="247"/>
      <c r="E114" s="184"/>
      <c r="F114" s="247"/>
      <c r="G114" s="248" t="n">
        <f aca="false">G121+G154+G115</f>
        <v>3494.84</v>
      </c>
      <c r="H114" s="248" t="n">
        <f aca="false">H121+H154+H115</f>
        <v>1549.26695</v>
      </c>
      <c r="I114" s="249" t="n">
        <f aca="false">I121+I154+I115</f>
        <v>5044.10695</v>
      </c>
      <c r="J114" s="248" t="n">
        <f aca="false">J121+J154+J115</f>
        <v>0</v>
      </c>
      <c r="K114" s="249" t="n">
        <f aca="false">K121+K154+K115</f>
        <v>5044.10695</v>
      </c>
      <c r="L114" s="248" t="n">
        <f aca="false">L121+L154+L115</f>
        <v>0</v>
      </c>
      <c r="M114" s="249" t="n">
        <f aca="false">M121+M154+M115</f>
        <v>5044.10695</v>
      </c>
      <c r="N114" s="248" t="n">
        <f aca="false">N121+N154+N115</f>
        <v>12310.8</v>
      </c>
      <c r="O114" s="249" t="n">
        <f aca="false">O121+O154+O115</f>
        <v>17354.90695</v>
      </c>
    </row>
    <row r="115" s="244" customFormat="true" ht="15" hidden="false" customHeight="true" outlineLevel="0" collapsed="false">
      <c r="A115" s="105" t="s">
        <v>461</v>
      </c>
      <c r="B115" s="155" t="s">
        <v>11</v>
      </c>
      <c r="C115" s="193" t="s">
        <v>374</v>
      </c>
      <c r="D115" s="193" t="s">
        <v>462</v>
      </c>
      <c r="E115" s="194"/>
      <c r="F115" s="193"/>
      <c r="G115" s="165" t="n">
        <f aca="false">G116</f>
        <v>7.4</v>
      </c>
      <c r="H115" s="165" t="n">
        <f aca="false">H116</f>
        <v>0</v>
      </c>
      <c r="I115" s="166" t="n">
        <f aca="false">I116</f>
        <v>7.4</v>
      </c>
      <c r="J115" s="165" t="n">
        <f aca="false">J116</f>
        <v>0</v>
      </c>
      <c r="K115" s="166" t="n">
        <f aca="false">K116</f>
        <v>7.4</v>
      </c>
      <c r="L115" s="165" t="n">
        <f aca="false">L116</f>
        <v>0</v>
      </c>
      <c r="M115" s="166" t="n">
        <f aca="false">M116</f>
        <v>7.4</v>
      </c>
      <c r="N115" s="165" t="n">
        <f aca="false">N116</f>
        <v>0</v>
      </c>
      <c r="O115" s="166" t="n">
        <f aca="false">O116</f>
        <v>7.4</v>
      </c>
    </row>
    <row r="116" s="222" customFormat="true" ht="29.25" hidden="false" customHeight="true" outlineLevel="0" collapsed="false">
      <c r="A116" s="217" t="s">
        <v>409</v>
      </c>
      <c r="B116" s="169" t="s">
        <v>11</v>
      </c>
      <c r="C116" s="220" t="s">
        <v>374</v>
      </c>
      <c r="D116" s="220" t="s">
        <v>462</v>
      </c>
      <c r="E116" s="171" t="s">
        <v>410</v>
      </c>
      <c r="F116" s="220"/>
      <c r="G116" s="173" t="n">
        <f aca="false">G117</f>
        <v>7.4</v>
      </c>
      <c r="H116" s="173" t="n">
        <f aca="false">H117</f>
        <v>0</v>
      </c>
      <c r="I116" s="174" t="n">
        <f aca="false">I117</f>
        <v>7.4</v>
      </c>
      <c r="J116" s="173" t="n">
        <f aca="false">J117</f>
        <v>0</v>
      </c>
      <c r="K116" s="174" t="n">
        <f aca="false">K117</f>
        <v>7.4</v>
      </c>
      <c r="L116" s="173" t="n">
        <f aca="false">L117</f>
        <v>0</v>
      </c>
      <c r="M116" s="174" t="n">
        <f aca="false">M117</f>
        <v>7.4</v>
      </c>
      <c r="N116" s="173" t="n">
        <f aca="false">N117</f>
        <v>0</v>
      </c>
      <c r="O116" s="174" t="n">
        <f aca="false">O117</f>
        <v>7.4</v>
      </c>
    </row>
    <row r="117" s="208" customFormat="true" ht="52.5" hidden="false" customHeight="true" outlineLevel="0" collapsed="false">
      <c r="A117" s="206" t="s">
        <v>463</v>
      </c>
      <c r="B117" s="176" t="s">
        <v>11</v>
      </c>
      <c r="C117" s="197" t="s">
        <v>374</v>
      </c>
      <c r="D117" s="197" t="s">
        <v>462</v>
      </c>
      <c r="E117" s="178" t="s">
        <v>464</v>
      </c>
      <c r="F117" s="197"/>
      <c r="G117" s="179" t="n">
        <f aca="false">G118</f>
        <v>7.4</v>
      </c>
      <c r="H117" s="179" t="n">
        <f aca="false">H118</f>
        <v>0</v>
      </c>
      <c r="I117" s="180" t="n">
        <f aca="false">I118</f>
        <v>7.4</v>
      </c>
      <c r="J117" s="179" t="n">
        <f aca="false">J118</f>
        <v>0</v>
      </c>
      <c r="K117" s="180" t="n">
        <f aca="false">K118</f>
        <v>7.4</v>
      </c>
      <c r="L117" s="179" t="n">
        <f aca="false">L118</f>
        <v>0</v>
      </c>
      <c r="M117" s="180" t="n">
        <f aca="false">M118</f>
        <v>7.4</v>
      </c>
      <c r="N117" s="179" t="n">
        <f aca="false">N118</f>
        <v>0</v>
      </c>
      <c r="O117" s="180" t="n">
        <f aca="false">O118</f>
        <v>7.4</v>
      </c>
    </row>
    <row r="118" s="208" customFormat="true" ht="27.75" hidden="false" customHeight="true" outlineLevel="0" collapsed="false">
      <c r="A118" s="212" t="s">
        <v>386</v>
      </c>
      <c r="B118" s="182" t="s">
        <v>11</v>
      </c>
      <c r="C118" s="199" t="s">
        <v>374</v>
      </c>
      <c r="D118" s="199" t="s">
        <v>462</v>
      </c>
      <c r="E118" s="184" t="s">
        <v>464</v>
      </c>
      <c r="F118" s="219" t="s">
        <v>387</v>
      </c>
      <c r="G118" s="179" t="n">
        <f aca="false">G119</f>
        <v>7.4</v>
      </c>
      <c r="H118" s="179" t="n">
        <f aca="false">H119</f>
        <v>0</v>
      </c>
      <c r="I118" s="180" t="n">
        <f aca="false">I119</f>
        <v>7.4</v>
      </c>
      <c r="J118" s="179" t="n">
        <f aca="false">J119</f>
        <v>0</v>
      </c>
      <c r="K118" s="180" t="n">
        <f aca="false">K119</f>
        <v>7.4</v>
      </c>
      <c r="L118" s="179" t="n">
        <f aca="false">L119</f>
        <v>0</v>
      </c>
      <c r="M118" s="180" t="n">
        <f aca="false">M119</f>
        <v>7.4</v>
      </c>
      <c r="N118" s="179" t="n">
        <f aca="false">N119</f>
        <v>0</v>
      </c>
      <c r="O118" s="180" t="n">
        <f aca="false">O119</f>
        <v>7.4</v>
      </c>
    </row>
    <row r="119" s="208" customFormat="true" ht="27" hidden="false" customHeight="true" outlineLevel="0" collapsed="false">
      <c r="A119" s="181" t="s">
        <v>388</v>
      </c>
      <c r="B119" s="182" t="s">
        <v>11</v>
      </c>
      <c r="C119" s="199" t="s">
        <v>374</v>
      </c>
      <c r="D119" s="199" t="s">
        <v>462</v>
      </c>
      <c r="E119" s="184" t="s">
        <v>464</v>
      </c>
      <c r="F119" s="219" t="s">
        <v>389</v>
      </c>
      <c r="G119" s="179" t="n">
        <f aca="false">G120</f>
        <v>7.4</v>
      </c>
      <c r="H119" s="179" t="n">
        <f aca="false">H120</f>
        <v>0</v>
      </c>
      <c r="I119" s="180" t="n">
        <f aca="false">I120</f>
        <v>7.4</v>
      </c>
      <c r="J119" s="179" t="n">
        <f aca="false">J120</f>
        <v>0</v>
      </c>
      <c r="K119" s="180" t="n">
        <f aca="false">K120</f>
        <v>7.4</v>
      </c>
      <c r="L119" s="179" t="n">
        <f aca="false">L120</f>
        <v>0</v>
      </c>
      <c r="M119" s="180" t="n">
        <f aca="false">M120</f>
        <v>7.4</v>
      </c>
      <c r="N119" s="179" t="n">
        <f aca="false">N120</f>
        <v>0</v>
      </c>
      <c r="O119" s="180" t="n">
        <f aca="false">O120</f>
        <v>7.4</v>
      </c>
    </row>
    <row r="120" customFormat="false" ht="25.9" hidden="true" customHeight="true" outlineLevel="0" collapsed="false">
      <c r="A120" s="213" t="s">
        <v>392</v>
      </c>
      <c r="B120" s="182" t="s">
        <v>11</v>
      </c>
      <c r="C120" s="210" t="s">
        <v>374</v>
      </c>
      <c r="D120" s="210" t="s">
        <v>462</v>
      </c>
      <c r="E120" s="190" t="s">
        <v>464</v>
      </c>
      <c r="F120" s="210" t="s">
        <v>393</v>
      </c>
      <c r="G120" s="186" t="n">
        <v>7.4</v>
      </c>
      <c r="H120" s="186"/>
      <c r="I120" s="187" t="n">
        <f aca="false">G120+H120</f>
        <v>7.4</v>
      </c>
      <c r="J120" s="186"/>
      <c r="K120" s="187" t="n">
        <f aca="false">I120+J120</f>
        <v>7.4</v>
      </c>
      <c r="L120" s="186"/>
      <c r="M120" s="187" t="n">
        <f aca="false">K120+L120</f>
        <v>7.4</v>
      </c>
      <c r="N120" s="186"/>
      <c r="O120" s="187" t="n">
        <f aca="false">M120+N120</f>
        <v>7.4</v>
      </c>
    </row>
    <row r="121" s="1" customFormat="true" ht="15" hidden="false" customHeight="true" outlineLevel="0" collapsed="false">
      <c r="A121" s="262" t="s">
        <v>465</v>
      </c>
      <c r="B121" s="263" t="s">
        <v>11</v>
      </c>
      <c r="C121" s="230" t="s">
        <v>374</v>
      </c>
      <c r="D121" s="230" t="s">
        <v>443</v>
      </c>
      <c r="E121" s="106"/>
      <c r="F121" s="230"/>
      <c r="G121" s="264" t="n">
        <f aca="false">G122+G149</f>
        <v>3487.44</v>
      </c>
      <c r="H121" s="264" t="n">
        <f aca="false">H122+H149</f>
        <v>1549.26695</v>
      </c>
      <c r="I121" s="265" t="n">
        <f aca="false">I122+I149</f>
        <v>5036.70695</v>
      </c>
      <c r="J121" s="264" t="n">
        <f aca="false">J122+J149</f>
        <v>0</v>
      </c>
      <c r="K121" s="265" t="n">
        <f aca="false">K122+K149</f>
        <v>5036.70695</v>
      </c>
      <c r="L121" s="264" t="n">
        <f aca="false">L122+L149</f>
        <v>0</v>
      </c>
      <c r="M121" s="265" t="n">
        <f aca="false">M122</f>
        <v>5036.70695</v>
      </c>
      <c r="N121" s="265" t="n">
        <f aca="false">N122</f>
        <v>12310.8</v>
      </c>
      <c r="O121" s="265" t="n">
        <f aca="false">O122</f>
        <v>17347.50695</v>
      </c>
    </row>
    <row r="122" s="208" customFormat="true" ht="42" hidden="false" customHeight="true" outlineLevel="0" collapsed="false">
      <c r="A122" s="204" t="s">
        <v>466</v>
      </c>
      <c r="B122" s="169" t="s">
        <v>11</v>
      </c>
      <c r="C122" s="170" t="s">
        <v>374</v>
      </c>
      <c r="D122" s="170" t="s">
        <v>443</v>
      </c>
      <c r="E122" s="171" t="s">
        <v>467</v>
      </c>
      <c r="F122" s="170"/>
      <c r="G122" s="221" t="n">
        <f aca="false">G123</f>
        <v>3487.44</v>
      </c>
      <c r="H122" s="31" t="n">
        <f aca="false">H123</f>
        <v>1549.26695</v>
      </c>
      <c r="I122" s="31" t="n">
        <f aca="false">I123</f>
        <v>5036.70695</v>
      </c>
      <c r="J122" s="31" t="n">
        <f aca="false">J123</f>
        <v>0</v>
      </c>
      <c r="K122" s="31" t="n">
        <f aca="false">K123</f>
        <v>5036.70695</v>
      </c>
      <c r="L122" s="31" t="n">
        <f aca="false">L123</f>
        <v>0</v>
      </c>
      <c r="M122" s="31" t="n">
        <f aca="false">M123</f>
        <v>5036.70695</v>
      </c>
      <c r="N122" s="31" t="n">
        <f aca="false">N123</f>
        <v>12310.8</v>
      </c>
      <c r="O122" s="31" t="n">
        <f aca="false">O123</f>
        <v>17347.50695</v>
      </c>
    </row>
    <row r="123" s="208" customFormat="true" ht="48.6" hidden="false" customHeight="true" outlineLevel="0" collapsed="false">
      <c r="A123" s="266" t="s">
        <v>468</v>
      </c>
      <c r="B123" s="182" t="s">
        <v>11</v>
      </c>
      <c r="C123" s="267" t="s">
        <v>374</v>
      </c>
      <c r="D123" s="267" t="s">
        <v>443</v>
      </c>
      <c r="E123" s="178" t="s">
        <v>469</v>
      </c>
      <c r="F123" s="267"/>
      <c r="G123" s="223" t="n">
        <f aca="false">G124</f>
        <v>3487.44</v>
      </c>
      <c r="H123" s="224" t="n">
        <f aca="false">H124</f>
        <v>1549.26695</v>
      </c>
      <c r="I123" s="224" t="n">
        <f aca="false">I124</f>
        <v>5036.70695</v>
      </c>
      <c r="J123" s="224" t="n">
        <f aca="false">J124</f>
        <v>0</v>
      </c>
      <c r="K123" s="224" t="n">
        <f aca="false">K124</f>
        <v>5036.70695</v>
      </c>
      <c r="L123" s="224" t="n">
        <f aca="false">L124</f>
        <v>0</v>
      </c>
      <c r="M123" s="224" t="n">
        <f aca="false">M124</f>
        <v>5036.70695</v>
      </c>
      <c r="N123" s="224" t="n">
        <f aca="false">N124</f>
        <v>12310.8</v>
      </c>
      <c r="O123" s="224" t="n">
        <f aca="false">O124</f>
        <v>17347.50695</v>
      </c>
    </row>
    <row r="124" s="208" customFormat="true" ht="48.6" hidden="false" customHeight="true" outlineLevel="0" collapsed="false">
      <c r="A124" s="268" t="s">
        <v>470</v>
      </c>
      <c r="B124" s="269" t="s">
        <v>11</v>
      </c>
      <c r="C124" s="270" t="s">
        <v>374</v>
      </c>
      <c r="D124" s="270" t="s">
        <v>443</v>
      </c>
      <c r="E124" s="106" t="s">
        <v>469</v>
      </c>
      <c r="F124" s="267"/>
      <c r="G124" s="223" t="n">
        <f aca="false">G125+G129+G133+G140+G144+G148</f>
        <v>3487.44</v>
      </c>
      <c r="H124" s="223" t="n">
        <f aca="false">H125+H129+H133+H140+H144+H148</f>
        <v>1549.26695</v>
      </c>
      <c r="I124" s="224" t="n">
        <f aca="false">I125+I129+I133+I140+I144+I148</f>
        <v>5036.70695</v>
      </c>
      <c r="J124" s="223" t="n">
        <f aca="false">J125+J129+J133+J140+J144+J148</f>
        <v>0</v>
      </c>
      <c r="K124" s="224" t="n">
        <f aca="false">K125+K129+K133+K140+K144+K148</f>
        <v>5036.70695</v>
      </c>
      <c r="L124" s="223" t="n">
        <f aca="false">L125+L129+L133+L140+L144+L148</f>
        <v>0</v>
      </c>
      <c r="M124" s="224" t="n">
        <f aca="false">M125+M129+M133+M140+M144+M148+M153</f>
        <v>5036.70695</v>
      </c>
      <c r="N124" s="224" t="n">
        <f aca="false">N125+N129+N133+N140+N144+N148+N153</f>
        <v>12310.8</v>
      </c>
      <c r="O124" s="224" t="n">
        <f aca="false">O125+O129+O133+O140+O144+O148+O153</f>
        <v>17347.50695</v>
      </c>
    </row>
    <row r="125" s="208" customFormat="true" ht="31.9" hidden="false" customHeight="true" outlineLevel="0" collapsed="false">
      <c r="A125" s="268" t="s">
        <v>471</v>
      </c>
      <c r="B125" s="182" t="s">
        <v>11</v>
      </c>
      <c r="C125" s="183" t="s">
        <v>374</v>
      </c>
      <c r="D125" s="183" t="s">
        <v>443</v>
      </c>
      <c r="E125" s="184" t="s">
        <v>472</v>
      </c>
      <c r="F125" s="183"/>
      <c r="G125" s="223" t="n">
        <f aca="false">G126</f>
        <v>1000</v>
      </c>
      <c r="H125" s="223" t="n">
        <f aca="false">H126</f>
        <v>0</v>
      </c>
      <c r="I125" s="224" t="n">
        <f aca="false">I126</f>
        <v>1000</v>
      </c>
      <c r="J125" s="223" t="n">
        <f aca="false">J126</f>
        <v>-365</v>
      </c>
      <c r="K125" s="224" t="n">
        <f aca="false">K126</f>
        <v>635</v>
      </c>
      <c r="L125" s="223" t="n">
        <f aca="false">L126</f>
        <v>0</v>
      </c>
      <c r="M125" s="224" t="n">
        <f aca="false">M126</f>
        <v>635</v>
      </c>
      <c r="N125" s="223" t="n">
        <f aca="false">N126</f>
        <v>0</v>
      </c>
      <c r="O125" s="224" t="n">
        <f aca="false">O126</f>
        <v>635</v>
      </c>
    </row>
    <row r="126" s="208" customFormat="true" ht="30.6" hidden="false" customHeight="true" outlineLevel="0" collapsed="false">
      <c r="A126" s="212" t="s">
        <v>386</v>
      </c>
      <c r="B126" s="182" t="s">
        <v>11</v>
      </c>
      <c r="C126" s="183" t="s">
        <v>374</v>
      </c>
      <c r="D126" s="183" t="s">
        <v>443</v>
      </c>
      <c r="E126" s="184" t="s">
        <v>472</v>
      </c>
      <c r="F126" s="183" t="s">
        <v>387</v>
      </c>
      <c r="G126" s="223" t="n">
        <f aca="false">G127</f>
        <v>1000</v>
      </c>
      <c r="H126" s="223" t="n">
        <f aca="false">H127</f>
        <v>0</v>
      </c>
      <c r="I126" s="224" t="n">
        <f aca="false">I127</f>
        <v>1000</v>
      </c>
      <c r="J126" s="223" t="n">
        <f aca="false">J127</f>
        <v>-365</v>
      </c>
      <c r="K126" s="224" t="n">
        <f aca="false">K127</f>
        <v>635</v>
      </c>
      <c r="L126" s="223" t="n">
        <f aca="false">L127</f>
        <v>0</v>
      </c>
      <c r="M126" s="224" t="n">
        <f aca="false">M127</f>
        <v>635</v>
      </c>
      <c r="N126" s="223" t="n">
        <f aca="false">N127</f>
        <v>0</v>
      </c>
      <c r="O126" s="224" t="n">
        <f aca="false">O127</f>
        <v>635</v>
      </c>
    </row>
    <row r="127" s="208" customFormat="true" ht="33" hidden="false" customHeight="true" outlineLevel="0" collapsed="false">
      <c r="A127" s="181" t="s">
        <v>388</v>
      </c>
      <c r="B127" s="182" t="s">
        <v>11</v>
      </c>
      <c r="C127" s="183" t="s">
        <v>374</v>
      </c>
      <c r="D127" s="183" t="s">
        <v>443</v>
      </c>
      <c r="E127" s="184" t="s">
        <v>472</v>
      </c>
      <c r="F127" s="183" t="s">
        <v>389</v>
      </c>
      <c r="G127" s="223" t="n">
        <f aca="false">G128</f>
        <v>1000</v>
      </c>
      <c r="H127" s="223" t="n">
        <f aca="false">H128</f>
        <v>0</v>
      </c>
      <c r="I127" s="224" t="n">
        <f aca="false">I128</f>
        <v>1000</v>
      </c>
      <c r="J127" s="223" t="n">
        <f aca="false">J128</f>
        <v>-365</v>
      </c>
      <c r="K127" s="224" t="n">
        <f aca="false">K128</f>
        <v>635</v>
      </c>
      <c r="L127" s="223" t="n">
        <f aca="false">L128</f>
        <v>0</v>
      </c>
      <c r="M127" s="224" t="n">
        <f aca="false">M128</f>
        <v>635</v>
      </c>
      <c r="N127" s="223" t="n">
        <f aca="false">N128</f>
        <v>0</v>
      </c>
      <c r="O127" s="224" t="n">
        <f aca="false">O128</f>
        <v>635</v>
      </c>
    </row>
    <row r="128" s="229" customFormat="true" ht="30" hidden="true" customHeight="true" outlineLevel="0" collapsed="false">
      <c r="A128" s="213" t="s">
        <v>392</v>
      </c>
      <c r="B128" s="182" t="s">
        <v>11</v>
      </c>
      <c r="C128" s="189" t="s">
        <v>374</v>
      </c>
      <c r="D128" s="189" t="s">
        <v>443</v>
      </c>
      <c r="E128" s="251" t="s">
        <v>472</v>
      </c>
      <c r="F128" s="189" t="s">
        <v>393</v>
      </c>
      <c r="G128" s="271" t="n">
        <v>1000</v>
      </c>
      <c r="H128" s="271"/>
      <c r="I128" s="272" t="n">
        <f aca="false">G128+H128</f>
        <v>1000</v>
      </c>
      <c r="J128" s="271" t="n">
        <v>-365</v>
      </c>
      <c r="K128" s="272" t="n">
        <f aca="false">I128+J128</f>
        <v>635</v>
      </c>
      <c r="L128" s="271"/>
      <c r="M128" s="272" t="n">
        <f aca="false">K128+L128</f>
        <v>635</v>
      </c>
      <c r="N128" s="271"/>
      <c r="O128" s="272" t="n">
        <f aca="false">M128+N128</f>
        <v>635</v>
      </c>
    </row>
    <row r="129" s="1" customFormat="true" ht="30" hidden="false" customHeight="true" outlineLevel="0" collapsed="false">
      <c r="A129" s="212" t="s">
        <v>473</v>
      </c>
      <c r="B129" s="182" t="s">
        <v>11</v>
      </c>
      <c r="C129" s="183" t="s">
        <v>374</v>
      </c>
      <c r="D129" s="183" t="s">
        <v>443</v>
      </c>
      <c r="E129" s="184" t="s">
        <v>474</v>
      </c>
      <c r="F129" s="183"/>
      <c r="G129" s="191" t="n">
        <f aca="false">G130</f>
        <v>1000</v>
      </c>
      <c r="H129" s="191" t="n">
        <f aca="false">H130</f>
        <v>2061.70695</v>
      </c>
      <c r="I129" s="192" t="n">
        <f aca="false">I130</f>
        <v>3061.70695</v>
      </c>
      <c r="J129" s="191" t="n">
        <f aca="false">J130</f>
        <v>65</v>
      </c>
      <c r="K129" s="192" t="n">
        <f aca="false">K130</f>
        <v>3126.70695</v>
      </c>
      <c r="L129" s="191" t="n">
        <f aca="false">L130</f>
        <v>0</v>
      </c>
      <c r="M129" s="192" t="n">
        <f aca="false">M130</f>
        <v>3126.70695</v>
      </c>
      <c r="N129" s="191" t="n">
        <f aca="false">N130</f>
        <v>1050</v>
      </c>
      <c r="O129" s="192" t="n">
        <f aca="false">O130</f>
        <v>4176.70695</v>
      </c>
    </row>
    <row r="130" s="1" customFormat="true" ht="30" hidden="false" customHeight="true" outlineLevel="0" collapsed="false">
      <c r="A130" s="212" t="s">
        <v>386</v>
      </c>
      <c r="B130" s="182" t="s">
        <v>11</v>
      </c>
      <c r="C130" s="183" t="s">
        <v>374</v>
      </c>
      <c r="D130" s="183" t="s">
        <v>443</v>
      </c>
      <c r="E130" s="184" t="s">
        <v>474</v>
      </c>
      <c r="F130" s="183" t="s">
        <v>387</v>
      </c>
      <c r="G130" s="191" t="n">
        <f aca="false">G131</f>
        <v>1000</v>
      </c>
      <c r="H130" s="191" t="n">
        <f aca="false">H131</f>
        <v>2061.70695</v>
      </c>
      <c r="I130" s="192" t="n">
        <f aca="false">I131</f>
        <v>3061.70695</v>
      </c>
      <c r="J130" s="191" t="n">
        <f aca="false">J131</f>
        <v>65</v>
      </c>
      <c r="K130" s="192" t="n">
        <f aca="false">K131</f>
        <v>3126.70695</v>
      </c>
      <c r="L130" s="191" t="n">
        <f aca="false">L131</f>
        <v>0</v>
      </c>
      <c r="M130" s="192" t="n">
        <f aca="false">M131</f>
        <v>3126.70695</v>
      </c>
      <c r="N130" s="191" t="n">
        <f aca="false">N131</f>
        <v>1050</v>
      </c>
      <c r="O130" s="192" t="n">
        <f aca="false">O131</f>
        <v>4176.70695</v>
      </c>
    </row>
    <row r="131" s="1" customFormat="true" ht="30" hidden="false" customHeight="true" outlineLevel="0" collapsed="false">
      <c r="A131" s="181" t="s">
        <v>388</v>
      </c>
      <c r="B131" s="182" t="s">
        <v>11</v>
      </c>
      <c r="C131" s="183" t="s">
        <v>374</v>
      </c>
      <c r="D131" s="183" t="s">
        <v>443</v>
      </c>
      <c r="E131" s="184" t="s">
        <v>474</v>
      </c>
      <c r="F131" s="183" t="s">
        <v>389</v>
      </c>
      <c r="G131" s="191" t="n">
        <f aca="false">G132</f>
        <v>1000</v>
      </c>
      <c r="H131" s="191" t="n">
        <f aca="false">H132</f>
        <v>2061.70695</v>
      </c>
      <c r="I131" s="192" t="n">
        <f aca="false">I132</f>
        <v>3061.70695</v>
      </c>
      <c r="J131" s="191" t="n">
        <f aca="false">J132</f>
        <v>65</v>
      </c>
      <c r="K131" s="192" t="n">
        <f aca="false">K132</f>
        <v>3126.70695</v>
      </c>
      <c r="L131" s="191" t="n">
        <f aca="false">L132</f>
        <v>0</v>
      </c>
      <c r="M131" s="192" t="n">
        <f aca="false">M132</f>
        <v>3126.70695</v>
      </c>
      <c r="N131" s="191" t="n">
        <f aca="false">N132</f>
        <v>1050</v>
      </c>
      <c r="O131" s="192" t="n">
        <f aca="false">O132</f>
        <v>4176.70695</v>
      </c>
    </row>
    <row r="132" customFormat="false" ht="27.6" hidden="true" customHeight="true" outlineLevel="0" collapsed="false">
      <c r="A132" s="213" t="s">
        <v>392</v>
      </c>
      <c r="B132" s="182" t="s">
        <v>11</v>
      </c>
      <c r="C132" s="189" t="s">
        <v>374</v>
      </c>
      <c r="D132" s="189" t="s">
        <v>443</v>
      </c>
      <c r="E132" s="251" t="s">
        <v>474</v>
      </c>
      <c r="F132" s="189" t="s">
        <v>393</v>
      </c>
      <c r="G132" s="273" t="n">
        <v>1000</v>
      </c>
      <c r="H132" s="273" t="n">
        <f aca="false">512.44+1549.26695</f>
        <v>2061.70695</v>
      </c>
      <c r="I132" s="274" t="n">
        <f aca="false">G132+H132</f>
        <v>3061.70695</v>
      </c>
      <c r="J132" s="273" t="n">
        <v>65</v>
      </c>
      <c r="K132" s="274" t="n">
        <f aca="false">I132+J132</f>
        <v>3126.70695</v>
      </c>
      <c r="L132" s="273"/>
      <c r="M132" s="274" t="n">
        <f aca="false">K132+L132</f>
        <v>3126.70695</v>
      </c>
      <c r="N132" s="273" t="n">
        <v>1050</v>
      </c>
      <c r="O132" s="274" t="n">
        <f aca="false">M132+N132</f>
        <v>4176.70695</v>
      </c>
    </row>
    <row r="133" s="1" customFormat="true" ht="27.6" hidden="false" customHeight="true" outlineLevel="0" collapsed="false">
      <c r="A133" s="214" t="s">
        <v>475</v>
      </c>
      <c r="B133" s="182" t="s">
        <v>11</v>
      </c>
      <c r="C133" s="183" t="s">
        <v>374</v>
      </c>
      <c r="D133" s="183" t="s">
        <v>443</v>
      </c>
      <c r="E133" s="184" t="s">
        <v>476</v>
      </c>
      <c r="F133" s="183"/>
      <c r="G133" s="191" t="n">
        <f aca="false">G134</f>
        <v>1487.44</v>
      </c>
      <c r="H133" s="191" t="n">
        <f aca="false">H134</f>
        <v>-1457.44</v>
      </c>
      <c r="I133" s="192" t="n">
        <f aca="false">I134</f>
        <v>30</v>
      </c>
      <c r="J133" s="191" t="n">
        <f aca="false">J134</f>
        <v>0</v>
      </c>
      <c r="K133" s="192" t="n">
        <f aca="false">K134</f>
        <v>30</v>
      </c>
      <c r="L133" s="191" t="n">
        <f aca="false">L134</f>
        <v>0</v>
      </c>
      <c r="M133" s="192" t="n">
        <f aca="false">M134</f>
        <v>30</v>
      </c>
      <c r="N133" s="191" t="n">
        <f aca="false">N134</f>
        <v>0</v>
      </c>
      <c r="O133" s="192" t="n">
        <f aca="false">O134</f>
        <v>30</v>
      </c>
    </row>
    <row r="134" s="1" customFormat="true" ht="30" hidden="false" customHeight="true" outlineLevel="0" collapsed="false">
      <c r="A134" s="212" t="s">
        <v>386</v>
      </c>
      <c r="B134" s="182" t="s">
        <v>11</v>
      </c>
      <c r="C134" s="183" t="s">
        <v>374</v>
      </c>
      <c r="D134" s="183" t="s">
        <v>443</v>
      </c>
      <c r="E134" s="184" t="s">
        <v>476</v>
      </c>
      <c r="F134" s="183" t="s">
        <v>387</v>
      </c>
      <c r="G134" s="191" t="n">
        <f aca="false">G135</f>
        <v>1487.44</v>
      </c>
      <c r="H134" s="191" t="n">
        <f aca="false">H135</f>
        <v>-1457.44</v>
      </c>
      <c r="I134" s="192" t="n">
        <f aca="false">I135</f>
        <v>30</v>
      </c>
      <c r="J134" s="191" t="n">
        <f aca="false">J135</f>
        <v>0</v>
      </c>
      <c r="K134" s="192" t="n">
        <f aca="false">K135</f>
        <v>30</v>
      </c>
      <c r="L134" s="191" t="n">
        <f aca="false">L135</f>
        <v>0</v>
      </c>
      <c r="M134" s="192" t="n">
        <f aca="false">M135</f>
        <v>30</v>
      </c>
      <c r="N134" s="191" t="n">
        <f aca="false">N135</f>
        <v>0</v>
      </c>
      <c r="O134" s="192" t="n">
        <f aca="false">O135</f>
        <v>30</v>
      </c>
    </row>
    <row r="135" s="1" customFormat="true" ht="30" hidden="false" customHeight="true" outlineLevel="0" collapsed="false">
      <c r="A135" s="181" t="s">
        <v>388</v>
      </c>
      <c r="B135" s="182" t="s">
        <v>11</v>
      </c>
      <c r="C135" s="183" t="s">
        <v>374</v>
      </c>
      <c r="D135" s="183" t="s">
        <v>443</v>
      </c>
      <c r="E135" s="184" t="s">
        <v>476</v>
      </c>
      <c r="F135" s="183" t="s">
        <v>389</v>
      </c>
      <c r="G135" s="191" t="n">
        <f aca="false">G136</f>
        <v>1487.44</v>
      </c>
      <c r="H135" s="191" t="n">
        <f aca="false">H136</f>
        <v>-1457.44</v>
      </c>
      <c r="I135" s="192" t="n">
        <f aca="false">I136</f>
        <v>30</v>
      </c>
      <c r="J135" s="191" t="n">
        <f aca="false">J136</f>
        <v>0</v>
      </c>
      <c r="K135" s="192" t="n">
        <f aca="false">K136</f>
        <v>30</v>
      </c>
      <c r="L135" s="191" t="n">
        <f aca="false">L136</f>
        <v>0</v>
      </c>
      <c r="M135" s="192" t="n">
        <f aca="false">M136</f>
        <v>30</v>
      </c>
      <c r="N135" s="191" t="n">
        <f aca="false">N136</f>
        <v>0</v>
      </c>
      <c r="O135" s="192" t="n">
        <f aca="false">O136</f>
        <v>30</v>
      </c>
    </row>
    <row r="136" customFormat="false" ht="27.6" hidden="true" customHeight="true" outlineLevel="0" collapsed="false">
      <c r="A136" s="213" t="s">
        <v>392</v>
      </c>
      <c r="B136" s="182" t="s">
        <v>11</v>
      </c>
      <c r="C136" s="189" t="s">
        <v>374</v>
      </c>
      <c r="D136" s="189" t="s">
        <v>443</v>
      </c>
      <c r="E136" s="251" t="s">
        <v>476</v>
      </c>
      <c r="F136" s="189" t="s">
        <v>393</v>
      </c>
      <c r="G136" s="273" t="n">
        <v>1487.44</v>
      </c>
      <c r="H136" s="273" t="n">
        <v>-1457.44</v>
      </c>
      <c r="I136" s="274" t="n">
        <f aca="false">G136+H136</f>
        <v>30</v>
      </c>
      <c r="J136" s="273"/>
      <c r="K136" s="274" t="n">
        <f aca="false">I136+J136</f>
        <v>30</v>
      </c>
      <c r="L136" s="273"/>
      <c r="M136" s="274" t="n">
        <f aca="false">K136+L136</f>
        <v>30</v>
      </c>
      <c r="N136" s="273"/>
      <c r="O136" s="274" t="n">
        <f aca="false">M136+N136</f>
        <v>30</v>
      </c>
    </row>
    <row r="137" s="1" customFormat="true" ht="27.6" hidden="false" customHeight="true" outlineLevel="0" collapsed="false">
      <c r="A137" s="214" t="s">
        <v>477</v>
      </c>
      <c r="B137" s="182" t="s">
        <v>11</v>
      </c>
      <c r="C137" s="183" t="s">
        <v>374</v>
      </c>
      <c r="D137" s="183" t="s">
        <v>443</v>
      </c>
      <c r="E137" s="184" t="s">
        <v>478</v>
      </c>
      <c r="F137" s="183"/>
      <c r="G137" s="191" t="n">
        <f aca="false">G138</f>
        <v>0</v>
      </c>
      <c r="H137" s="192" t="n">
        <f aca="false">H138</f>
        <v>150</v>
      </c>
      <c r="I137" s="192" t="n">
        <f aca="false">I138</f>
        <v>150</v>
      </c>
      <c r="J137" s="192" t="n">
        <f aca="false">J138</f>
        <v>0</v>
      </c>
      <c r="K137" s="192" t="n">
        <f aca="false">K138</f>
        <v>150</v>
      </c>
      <c r="L137" s="192" t="n">
        <f aca="false">L138</f>
        <v>0</v>
      </c>
      <c r="M137" s="192" t="n">
        <f aca="false">M138</f>
        <v>150</v>
      </c>
      <c r="N137" s="192" t="n">
        <f aca="false">N138</f>
        <v>0</v>
      </c>
      <c r="O137" s="192" t="n">
        <f aca="false">O138</f>
        <v>150</v>
      </c>
    </row>
    <row r="138" s="1" customFormat="true" ht="27.6" hidden="false" customHeight="true" outlineLevel="0" collapsed="false">
      <c r="A138" s="212" t="s">
        <v>386</v>
      </c>
      <c r="B138" s="182" t="s">
        <v>11</v>
      </c>
      <c r="C138" s="183" t="s">
        <v>374</v>
      </c>
      <c r="D138" s="183" t="s">
        <v>443</v>
      </c>
      <c r="E138" s="184" t="s">
        <v>478</v>
      </c>
      <c r="F138" s="183" t="s">
        <v>387</v>
      </c>
      <c r="G138" s="191" t="n">
        <f aca="false">G139</f>
        <v>0</v>
      </c>
      <c r="H138" s="192" t="n">
        <f aca="false">H139</f>
        <v>150</v>
      </c>
      <c r="I138" s="192" t="n">
        <f aca="false">I139</f>
        <v>150</v>
      </c>
      <c r="J138" s="192" t="n">
        <f aca="false">J139</f>
        <v>0</v>
      </c>
      <c r="K138" s="192" t="n">
        <f aca="false">K139</f>
        <v>150</v>
      </c>
      <c r="L138" s="192" t="n">
        <f aca="false">L139</f>
        <v>0</v>
      </c>
      <c r="M138" s="192" t="n">
        <f aca="false">M139</f>
        <v>150</v>
      </c>
      <c r="N138" s="192" t="n">
        <f aca="false">N139</f>
        <v>0</v>
      </c>
      <c r="O138" s="192" t="n">
        <f aca="false">O139</f>
        <v>150</v>
      </c>
    </row>
    <row r="139" s="1" customFormat="true" ht="27.6" hidden="false" customHeight="true" outlineLevel="0" collapsed="false">
      <c r="A139" s="181" t="s">
        <v>388</v>
      </c>
      <c r="B139" s="182" t="s">
        <v>11</v>
      </c>
      <c r="C139" s="183" t="s">
        <v>374</v>
      </c>
      <c r="D139" s="183" t="s">
        <v>443</v>
      </c>
      <c r="E139" s="184" t="s">
        <v>478</v>
      </c>
      <c r="F139" s="183" t="s">
        <v>389</v>
      </c>
      <c r="G139" s="191" t="n">
        <f aca="false">G140</f>
        <v>0</v>
      </c>
      <c r="H139" s="192" t="n">
        <f aca="false">H140</f>
        <v>150</v>
      </c>
      <c r="I139" s="192" t="n">
        <f aca="false">I140</f>
        <v>150</v>
      </c>
      <c r="J139" s="192" t="n">
        <f aca="false">J140</f>
        <v>0</v>
      </c>
      <c r="K139" s="192" t="n">
        <f aca="false">K140</f>
        <v>150</v>
      </c>
      <c r="L139" s="192" t="n">
        <f aca="false">L140</f>
        <v>0</v>
      </c>
      <c r="M139" s="192" t="n">
        <f aca="false">M140</f>
        <v>150</v>
      </c>
      <c r="N139" s="192" t="n">
        <f aca="false">N140</f>
        <v>0</v>
      </c>
      <c r="O139" s="192" t="n">
        <f aca="false">O140</f>
        <v>150</v>
      </c>
    </row>
    <row r="140" s="1" customFormat="true" ht="27.6" hidden="true" customHeight="true" outlineLevel="0" collapsed="false">
      <c r="A140" s="213" t="s">
        <v>392</v>
      </c>
      <c r="B140" s="182" t="s">
        <v>11</v>
      </c>
      <c r="C140" s="189" t="s">
        <v>374</v>
      </c>
      <c r="D140" s="189" t="s">
        <v>443</v>
      </c>
      <c r="E140" s="251" t="s">
        <v>478</v>
      </c>
      <c r="F140" s="189" t="s">
        <v>393</v>
      </c>
      <c r="G140" s="273"/>
      <c r="H140" s="274" t="n">
        <f aca="false">1699.26695-1549.26695</f>
        <v>150</v>
      </c>
      <c r="I140" s="274" t="n">
        <f aca="false">G140+H140</f>
        <v>150</v>
      </c>
      <c r="J140" s="274"/>
      <c r="K140" s="274" t="n">
        <f aca="false">I140+J140</f>
        <v>150</v>
      </c>
      <c r="L140" s="274"/>
      <c r="M140" s="274" t="n">
        <f aca="false">K140+L140</f>
        <v>150</v>
      </c>
      <c r="N140" s="274"/>
      <c r="O140" s="274" t="n">
        <f aca="false">M140+N140</f>
        <v>150</v>
      </c>
    </row>
    <row r="141" s="1" customFormat="true" ht="27.6" hidden="true" customHeight="true" outlineLevel="0" collapsed="false">
      <c r="A141" s="214" t="s">
        <v>479</v>
      </c>
      <c r="B141" s="182" t="s">
        <v>11</v>
      </c>
      <c r="C141" s="183" t="s">
        <v>374</v>
      </c>
      <c r="D141" s="183" t="s">
        <v>443</v>
      </c>
      <c r="E141" s="184" t="s">
        <v>480</v>
      </c>
      <c r="F141" s="183"/>
      <c r="G141" s="191" t="n">
        <f aca="false">G142</f>
        <v>0</v>
      </c>
      <c r="H141" s="192" t="n">
        <f aca="false">H142</f>
        <v>695</v>
      </c>
      <c r="I141" s="192" t="n">
        <f aca="false">I142</f>
        <v>695</v>
      </c>
      <c r="J141" s="192" t="n">
        <f aca="false">J142</f>
        <v>300</v>
      </c>
      <c r="K141" s="192" t="n">
        <f aca="false">K142</f>
        <v>995</v>
      </c>
      <c r="L141" s="192" t="n">
        <f aca="false">L142</f>
        <v>0</v>
      </c>
      <c r="M141" s="192" t="n">
        <f aca="false">M142</f>
        <v>995</v>
      </c>
      <c r="N141" s="192" t="n">
        <f aca="false">N142</f>
        <v>-995</v>
      </c>
      <c r="O141" s="192" t="n">
        <f aca="false">O142</f>
        <v>0</v>
      </c>
    </row>
    <row r="142" s="1" customFormat="true" ht="27.6" hidden="true" customHeight="true" outlineLevel="0" collapsed="false">
      <c r="A142" s="212" t="s">
        <v>386</v>
      </c>
      <c r="B142" s="182" t="s">
        <v>11</v>
      </c>
      <c r="C142" s="183" t="s">
        <v>374</v>
      </c>
      <c r="D142" s="183" t="s">
        <v>443</v>
      </c>
      <c r="E142" s="184" t="s">
        <v>480</v>
      </c>
      <c r="F142" s="183" t="s">
        <v>387</v>
      </c>
      <c r="G142" s="191" t="n">
        <f aca="false">G143</f>
        <v>0</v>
      </c>
      <c r="H142" s="192" t="n">
        <f aca="false">H143</f>
        <v>695</v>
      </c>
      <c r="I142" s="192" t="n">
        <f aca="false">I143</f>
        <v>695</v>
      </c>
      <c r="J142" s="192" t="n">
        <f aca="false">J143</f>
        <v>300</v>
      </c>
      <c r="K142" s="192" t="n">
        <f aca="false">K143</f>
        <v>995</v>
      </c>
      <c r="L142" s="192" t="n">
        <f aca="false">L143</f>
        <v>0</v>
      </c>
      <c r="M142" s="192" t="n">
        <f aca="false">M143</f>
        <v>995</v>
      </c>
      <c r="N142" s="192" t="n">
        <f aca="false">N143</f>
        <v>-995</v>
      </c>
      <c r="O142" s="192" t="n">
        <f aca="false">O143</f>
        <v>0</v>
      </c>
    </row>
    <row r="143" s="1" customFormat="true" ht="27.6" hidden="true" customHeight="true" outlineLevel="0" collapsed="false">
      <c r="A143" s="181" t="s">
        <v>388</v>
      </c>
      <c r="B143" s="182" t="s">
        <v>11</v>
      </c>
      <c r="C143" s="183" t="s">
        <v>374</v>
      </c>
      <c r="D143" s="183" t="s">
        <v>443</v>
      </c>
      <c r="E143" s="184" t="s">
        <v>480</v>
      </c>
      <c r="F143" s="183" t="s">
        <v>389</v>
      </c>
      <c r="G143" s="191" t="n">
        <f aca="false">G144</f>
        <v>0</v>
      </c>
      <c r="H143" s="192" t="n">
        <f aca="false">H144</f>
        <v>695</v>
      </c>
      <c r="I143" s="192" t="n">
        <f aca="false">I144</f>
        <v>695</v>
      </c>
      <c r="J143" s="192" t="n">
        <f aca="false">J144</f>
        <v>300</v>
      </c>
      <c r="K143" s="192" t="n">
        <f aca="false">K144</f>
        <v>995</v>
      </c>
      <c r="L143" s="192" t="n">
        <f aca="false">L144</f>
        <v>0</v>
      </c>
      <c r="M143" s="192" t="n">
        <f aca="false">M144</f>
        <v>995</v>
      </c>
      <c r="N143" s="192" t="n">
        <f aca="false">N144</f>
        <v>-995</v>
      </c>
      <c r="O143" s="192" t="n">
        <f aca="false">O144</f>
        <v>0</v>
      </c>
    </row>
    <row r="144" s="275" customFormat="true" ht="27.6" hidden="true" customHeight="true" outlineLevel="0" collapsed="false">
      <c r="A144" s="213" t="s">
        <v>392</v>
      </c>
      <c r="B144" s="182" t="s">
        <v>11</v>
      </c>
      <c r="C144" s="189" t="s">
        <v>374</v>
      </c>
      <c r="D144" s="189" t="s">
        <v>443</v>
      </c>
      <c r="E144" s="251" t="s">
        <v>480</v>
      </c>
      <c r="F144" s="189" t="s">
        <v>393</v>
      </c>
      <c r="G144" s="273"/>
      <c r="H144" s="274" t="n">
        <v>695</v>
      </c>
      <c r="I144" s="274" t="n">
        <f aca="false">G144+H144</f>
        <v>695</v>
      </c>
      <c r="J144" s="274" t="n">
        <v>300</v>
      </c>
      <c r="K144" s="274" t="n">
        <f aca="false">I144+J144</f>
        <v>995</v>
      </c>
      <c r="L144" s="274"/>
      <c r="M144" s="274" t="n">
        <f aca="false">K144+L144</f>
        <v>995</v>
      </c>
      <c r="N144" s="274" t="n">
        <v>-995</v>
      </c>
      <c r="O144" s="274" t="n">
        <f aca="false">M144+N144</f>
        <v>0</v>
      </c>
    </row>
    <row r="145" s="1" customFormat="true" ht="27.6" hidden="false" customHeight="true" outlineLevel="0" collapsed="false">
      <c r="A145" s="214" t="s">
        <v>481</v>
      </c>
      <c r="B145" s="182" t="s">
        <v>11</v>
      </c>
      <c r="C145" s="183" t="s">
        <v>374</v>
      </c>
      <c r="D145" s="183" t="s">
        <v>443</v>
      </c>
      <c r="E145" s="184" t="s">
        <v>482</v>
      </c>
      <c r="F145" s="183"/>
      <c r="G145" s="191" t="n">
        <f aca="false">G146</f>
        <v>0</v>
      </c>
      <c r="H145" s="192" t="n">
        <f aca="false">H146</f>
        <v>100</v>
      </c>
      <c r="I145" s="192" t="n">
        <f aca="false">I146</f>
        <v>100</v>
      </c>
      <c r="J145" s="192" t="n">
        <f aca="false">J146</f>
        <v>0</v>
      </c>
      <c r="K145" s="192" t="n">
        <f aca="false">K146</f>
        <v>100</v>
      </c>
      <c r="L145" s="192" t="n">
        <f aca="false">L146</f>
        <v>0</v>
      </c>
      <c r="M145" s="192" t="n">
        <f aca="false">M146</f>
        <v>100</v>
      </c>
      <c r="N145" s="192" t="n">
        <f aca="false">N146</f>
        <v>-55</v>
      </c>
      <c r="O145" s="192" t="n">
        <f aca="false">O146</f>
        <v>45</v>
      </c>
    </row>
    <row r="146" s="1" customFormat="true" ht="27.6" hidden="false" customHeight="true" outlineLevel="0" collapsed="false">
      <c r="A146" s="212" t="s">
        <v>386</v>
      </c>
      <c r="B146" s="182" t="s">
        <v>11</v>
      </c>
      <c r="C146" s="183" t="s">
        <v>374</v>
      </c>
      <c r="D146" s="183" t="s">
        <v>443</v>
      </c>
      <c r="E146" s="184" t="s">
        <v>482</v>
      </c>
      <c r="F146" s="183" t="s">
        <v>387</v>
      </c>
      <c r="G146" s="191" t="n">
        <f aca="false">G147</f>
        <v>0</v>
      </c>
      <c r="H146" s="192" t="n">
        <f aca="false">H147</f>
        <v>100</v>
      </c>
      <c r="I146" s="192" t="n">
        <f aca="false">I147</f>
        <v>100</v>
      </c>
      <c r="J146" s="192" t="n">
        <f aca="false">J147</f>
        <v>0</v>
      </c>
      <c r="K146" s="192" t="n">
        <f aca="false">K147</f>
        <v>100</v>
      </c>
      <c r="L146" s="192" t="n">
        <f aca="false">L147</f>
        <v>0</v>
      </c>
      <c r="M146" s="192" t="n">
        <f aca="false">M147</f>
        <v>100</v>
      </c>
      <c r="N146" s="192" t="n">
        <f aca="false">N147</f>
        <v>-55</v>
      </c>
      <c r="O146" s="192" t="n">
        <f aca="false">O147</f>
        <v>45</v>
      </c>
    </row>
    <row r="147" s="1" customFormat="true" ht="27.6" hidden="false" customHeight="true" outlineLevel="0" collapsed="false">
      <c r="A147" s="181" t="s">
        <v>388</v>
      </c>
      <c r="B147" s="182" t="s">
        <v>11</v>
      </c>
      <c r="C147" s="183" t="s">
        <v>374</v>
      </c>
      <c r="D147" s="183" t="s">
        <v>443</v>
      </c>
      <c r="E147" s="184" t="s">
        <v>482</v>
      </c>
      <c r="F147" s="183" t="s">
        <v>389</v>
      </c>
      <c r="G147" s="191" t="n">
        <f aca="false">G148</f>
        <v>0</v>
      </c>
      <c r="H147" s="192" t="n">
        <f aca="false">H148</f>
        <v>100</v>
      </c>
      <c r="I147" s="192" t="n">
        <f aca="false">I148</f>
        <v>100</v>
      </c>
      <c r="J147" s="192" t="n">
        <f aca="false">J148</f>
        <v>0</v>
      </c>
      <c r="K147" s="192" t="n">
        <f aca="false">K148</f>
        <v>100</v>
      </c>
      <c r="L147" s="192" t="n">
        <f aca="false">L148</f>
        <v>0</v>
      </c>
      <c r="M147" s="192" t="n">
        <f aca="false">M148</f>
        <v>100</v>
      </c>
      <c r="N147" s="192" t="n">
        <f aca="false">N148</f>
        <v>-55</v>
      </c>
      <c r="O147" s="192" t="n">
        <f aca="false">O148</f>
        <v>45</v>
      </c>
    </row>
    <row r="148" s="275" customFormat="true" ht="27.6" hidden="true" customHeight="true" outlineLevel="0" collapsed="false">
      <c r="A148" s="213" t="s">
        <v>392</v>
      </c>
      <c r="B148" s="182" t="s">
        <v>11</v>
      </c>
      <c r="C148" s="189" t="s">
        <v>374</v>
      </c>
      <c r="D148" s="189" t="s">
        <v>443</v>
      </c>
      <c r="E148" s="251" t="s">
        <v>482</v>
      </c>
      <c r="F148" s="189" t="s">
        <v>393</v>
      </c>
      <c r="G148" s="273"/>
      <c r="H148" s="274" t="n">
        <v>100</v>
      </c>
      <c r="I148" s="274" t="n">
        <f aca="false">G148+H148</f>
        <v>100</v>
      </c>
      <c r="J148" s="274"/>
      <c r="K148" s="274" t="n">
        <f aca="false">I148+J148</f>
        <v>100</v>
      </c>
      <c r="L148" s="274"/>
      <c r="M148" s="274" t="n">
        <f aca="false">K148+L148</f>
        <v>100</v>
      </c>
      <c r="N148" s="274" t="n">
        <v>-55</v>
      </c>
      <c r="O148" s="274" t="n">
        <f aca="false">M148+N148</f>
        <v>45</v>
      </c>
    </row>
    <row r="149" s="208" customFormat="true" ht="39" hidden="false" customHeight="true" outlineLevel="0" collapsed="false">
      <c r="A149" s="266" t="s">
        <v>483</v>
      </c>
      <c r="B149" s="255" t="s">
        <v>11</v>
      </c>
      <c r="C149" s="276" t="s">
        <v>374</v>
      </c>
      <c r="D149" s="276" t="s">
        <v>443</v>
      </c>
      <c r="E149" s="277" t="s">
        <v>484</v>
      </c>
      <c r="F149" s="276"/>
      <c r="G149" s="221"/>
      <c r="H149" s="221"/>
      <c r="I149" s="31"/>
      <c r="J149" s="221"/>
      <c r="K149" s="31"/>
      <c r="L149" s="221"/>
      <c r="M149" s="31" t="n">
        <f aca="false">M150</f>
        <v>0</v>
      </c>
      <c r="N149" s="31" t="n">
        <f aca="false">N150</f>
        <v>12310.8</v>
      </c>
      <c r="O149" s="31" t="n">
        <f aca="false">O150</f>
        <v>12310.8</v>
      </c>
    </row>
    <row r="150" s="1" customFormat="true" ht="32.25" hidden="false" customHeight="true" outlineLevel="0" collapsed="false">
      <c r="A150" s="254" t="s">
        <v>485</v>
      </c>
      <c r="B150" s="255" t="s">
        <v>11</v>
      </c>
      <c r="C150" s="276" t="s">
        <v>486</v>
      </c>
      <c r="D150" s="276" t="s">
        <v>443</v>
      </c>
      <c r="E150" s="277" t="s">
        <v>484</v>
      </c>
      <c r="F150" s="276"/>
      <c r="G150" s="191"/>
      <c r="H150" s="191"/>
      <c r="I150" s="192"/>
      <c r="J150" s="191"/>
      <c r="K150" s="192"/>
      <c r="L150" s="191"/>
      <c r="M150" s="192" t="n">
        <f aca="false">M151</f>
        <v>0</v>
      </c>
      <c r="N150" s="192" t="n">
        <f aca="false">N151</f>
        <v>12310.8</v>
      </c>
      <c r="O150" s="192" t="n">
        <f aca="false">O151</f>
        <v>12310.8</v>
      </c>
    </row>
    <row r="151" s="1" customFormat="true" ht="29.25" hidden="false" customHeight="true" outlineLevel="0" collapsed="false">
      <c r="A151" s="212" t="s">
        <v>386</v>
      </c>
      <c r="B151" s="255" t="s">
        <v>11</v>
      </c>
      <c r="C151" s="276" t="s">
        <v>486</v>
      </c>
      <c r="D151" s="276" t="s">
        <v>443</v>
      </c>
      <c r="E151" s="277" t="s">
        <v>484</v>
      </c>
      <c r="F151" s="276" t="s">
        <v>387</v>
      </c>
      <c r="G151" s="191"/>
      <c r="H151" s="191"/>
      <c r="I151" s="192"/>
      <c r="J151" s="191"/>
      <c r="K151" s="192"/>
      <c r="L151" s="191"/>
      <c r="M151" s="192" t="n">
        <f aca="false">M152</f>
        <v>0</v>
      </c>
      <c r="N151" s="192" t="n">
        <f aca="false">N152</f>
        <v>12310.8</v>
      </c>
      <c r="O151" s="192" t="n">
        <f aca="false">O152</f>
        <v>12310.8</v>
      </c>
    </row>
    <row r="152" s="1" customFormat="true" ht="29.25" hidden="false" customHeight="true" outlineLevel="0" collapsed="false">
      <c r="A152" s="181" t="s">
        <v>388</v>
      </c>
      <c r="B152" s="255" t="s">
        <v>11</v>
      </c>
      <c r="C152" s="276" t="s">
        <v>486</v>
      </c>
      <c r="D152" s="276" t="s">
        <v>443</v>
      </c>
      <c r="E152" s="277" t="s">
        <v>484</v>
      </c>
      <c r="F152" s="276" t="s">
        <v>389</v>
      </c>
      <c r="G152" s="191"/>
      <c r="H152" s="191"/>
      <c r="I152" s="192"/>
      <c r="J152" s="191"/>
      <c r="K152" s="192"/>
      <c r="L152" s="191"/>
      <c r="M152" s="192" t="n">
        <f aca="false">M153</f>
        <v>0</v>
      </c>
      <c r="N152" s="192" t="n">
        <f aca="false">N153</f>
        <v>12310.8</v>
      </c>
      <c r="O152" s="192" t="n">
        <f aca="false">O153</f>
        <v>12310.8</v>
      </c>
    </row>
    <row r="153" s="1" customFormat="true" ht="29.25" hidden="true" customHeight="true" outlineLevel="0" collapsed="false">
      <c r="A153" s="188"/>
      <c r="B153" s="226" t="s">
        <v>11</v>
      </c>
      <c r="C153" s="189" t="s">
        <v>374</v>
      </c>
      <c r="D153" s="189" t="s">
        <v>443</v>
      </c>
      <c r="E153" s="277" t="s">
        <v>484</v>
      </c>
      <c r="F153" s="189"/>
      <c r="G153" s="273"/>
      <c r="H153" s="273"/>
      <c r="I153" s="274"/>
      <c r="J153" s="273"/>
      <c r="K153" s="274"/>
      <c r="L153" s="273"/>
      <c r="M153" s="274"/>
      <c r="N153" s="273" t="n">
        <v>12310.8</v>
      </c>
      <c r="O153" s="274" t="n">
        <f aca="false">M153+N153</f>
        <v>12310.8</v>
      </c>
    </row>
    <row r="154" s="244" customFormat="true" ht="13.9" hidden="true" customHeight="true" outlineLevel="0" collapsed="false">
      <c r="A154" s="161" t="s">
        <v>487</v>
      </c>
      <c r="B154" s="155" t="s">
        <v>11</v>
      </c>
      <c r="C154" s="193" t="s">
        <v>374</v>
      </c>
      <c r="D154" s="193" t="s">
        <v>488</v>
      </c>
      <c r="E154" s="194"/>
      <c r="F154" s="193"/>
      <c r="G154" s="278" t="n">
        <f aca="false">G155+G161</f>
        <v>0</v>
      </c>
      <c r="H154" s="278" t="n">
        <f aca="false">H155+H161</f>
        <v>0</v>
      </c>
      <c r="I154" s="279" t="n">
        <f aca="false">I155+I161</f>
        <v>0</v>
      </c>
      <c r="J154" s="278" t="n">
        <f aca="false">J155+J161</f>
        <v>0</v>
      </c>
      <c r="K154" s="279" t="n">
        <f aca="false">K155+K161</f>
        <v>0</v>
      </c>
      <c r="L154" s="278" t="n">
        <f aca="false">L155+L161</f>
        <v>0</v>
      </c>
      <c r="M154" s="279" t="n">
        <f aca="false">M155+M161</f>
        <v>0</v>
      </c>
      <c r="N154" s="278" t="n">
        <f aca="false">N155+N161</f>
        <v>0</v>
      </c>
      <c r="O154" s="279" t="n">
        <f aca="false">O155+O161</f>
        <v>0</v>
      </c>
    </row>
    <row r="155" s="208" customFormat="true" ht="36" hidden="true" customHeight="true" outlineLevel="0" collapsed="false">
      <c r="A155" s="204"/>
      <c r="B155" s="169"/>
      <c r="C155" s="195"/>
      <c r="D155" s="195"/>
      <c r="E155" s="171"/>
      <c r="F155" s="220"/>
      <c r="G155" s="280"/>
      <c r="H155" s="280"/>
      <c r="I155" s="281"/>
      <c r="J155" s="280"/>
      <c r="K155" s="281"/>
      <c r="L155" s="280"/>
      <c r="M155" s="281"/>
      <c r="N155" s="280"/>
      <c r="O155" s="281"/>
    </row>
    <row r="156" s="244" customFormat="true" ht="56.25" hidden="true" customHeight="true" outlineLevel="0" collapsed="false">
      <c r="A156" s="206"/>
      <c r="B156" s="176"/>
      <c r="C156" s="197"/>
      <c r="D156" s="197"/>
      <c r="E156" s="178"/>
      <c r="F156" s="197"/>
      <c r="G156" s="282"/>
      <c r="H156" s="282"/>
      <c r="I156" s="283"/>
      <c r="J156" s="282"/>
      <c r="K156" s="283"/>
      <c r="L156" s="282"/>
      <c r="M156" s="283"/>
      <c r="N156" s="282"/>
      <c r="O156" s="283"/>
    </row>
    <row r="157" s="1" customFormat="true" ht="28.5" hidden="true" customHeight="true" outlineLevel="0" collapsed="false">
      <c r="A157" s="212"/>
      <c r="B157" s="182"/>
      <c r="C157" s="219"/>
      <c r="D157" s="219"/>
      <c r="E157" s="184"/>
      <c r="F157" s="14"/>
      <c r="G157" s="284"/>
      <c r="H157" s="284"/>
      <c r="I157" s="285"/>
      <c r="J157" s="284"/>
      <c r="K157" s="285"/>
      <c r="L157" s="284"/>
      <c r="M157" s="285"/>
      <c r="N157" s="284"/>
      <c r="O157" s="285"/>
    </row>
    <row r="158" s="1" customFormat="true" ht="29.25" hidden="true" customHeight="true" outlineLevel="0" collapsed="false">
      <c r="A158" s="212"/>
      <c r="B158" s="182"/>
      <c r="C158" s="219"/>
      <c r="D158" s="219"/>
      <c r="E158" s="184"/>
      <c r="F158" s="219"/>
      <c r="G158" s="284"/>
      <c r="H158" s="284"/>
      <c r="I158" s="285"/>
      <c r="J158" s="284"/>
      <c r="K158" s="285"/>
      <c r="L158" s="284"/>
      <c r="M158" s="285"/>
      <c r="N158" s="284"/>
      <c r="O158" s="285"/>
    </row>
    <row r="159" s="1" customFormat="true" ht="30" hidden="true" customHeight="true" outlineLevel="0" collapsed="false">
      <c r="A159" s="181"/>
      <c r="B159" s="182"/>
      <c r="C159" s="219"/>
      <c r="D159" s="219"/>
      <c r="E159" s="184"/>
      <c r="F159" s="219"/>
      <c r="G159" s="284"/>
      <c r="H159" s="284"/>
      <c r="I159" s="285"/>
      <c r="J159" s="284"/>
      <c r="K159" s="285"/>
      <c r="L159" s="284"/>
      <c r="M159" s="285"/>
      <c r="N159" s="284"/>
      <c r="O159" s="285"/>
    </row>
    <row r="160" customFormat="false" ht="28.5" hidden="true" customHeight="true" outlineLevel="0" collapsed="false">
      <c r="A160" s="213"/>
      <c r="B160" s="182"/>
      <c r="C160" s="286"/>
      <c r="D160" s="286"/>
      <c r="E160" s="251"/>
      <c r="F160" s="238"/>
      <c r="G160" s="284"/>
      <c r="H160" s="284"/>
      <c r="I160" s="285"/>
      <c r="J160" s="284"/>
      <c r="K160" s="285"/>
      <c r="L160" s="284"/>
      <c r="M160" s="285"/>
      <c r="N160" s="284"/>
      <c r="O160" s="285"/>
    </row>
    <row r="161" s="244" customFormat="true" ht="39.75" hidden="true" customHeight="true" outlineLevel="0" collapsed="false">
      <c r="A161" s="204"/>
      <c r="B161" s="169"/>
      <c r="C161" s="170"/>
      <c r="D161" s="170"/>
      <c r="E161" s="171"/>
      <c r="F161" s="219"/>
      <c r="G161" s="287"/>
      <c r="H161" s="287"/>
      <c r="I161" s="288"/>
      <c r="J161" s="287"/>
      <c r="K161" s="288"/>
      <c r="L161" s="287"/>
      <c r="M161" s="288"/>
      <c r="N161" s="287"/>
      <c r="O161" s="288"/>
    </row>
    <row r="162" s="244" customFormat="true" ht="28.5" hidden="true" customHeight="true" outlineLevel="0" collapsed="false">
      <c r="A162" s="266"/>
      <c r="B162" s="182"/>
      <c r="C162" s="267"/>
      <c r="D162" s="267"/>
      <c r="E162" s="178"/>
      <c r="F162" s="219"/>
      <c r="G162" s="287"/>
      <c r="H162" s="287"/>
      <c r="I162" s="288"/>
      <c r="J162" s="287"/>
      <c r="K162" s="288"/>
      <c r="L162" s="287"/>
      <c r="M162" s="288"/>
      <c r="N162" s="287"/>
      <c r="O162" s="288"/>
    </row>
    <row r="163" s="1" customFormat="true" ht="27.75" hidden="true" customHeight="true" outlineLevel="0" collapsed="false">
      <c r="A163" s="289"/>
      <c r="B163" s="182"/>
      <c r="C163" s="219"/>
      <c r="D163" s="219"/>
      <c r="E163" s="106"/>
      <c r="F163" s="219"/>
      <c r="G163" s="287"/>
      <c r="H163" s="287"/>
      <c r="I163" s="288"/>
      <c r="J163" s="287"/>
      <c r="K163" s="288"/>
      <c r="L163" s="287"/>
      <c r="M163" s="288"/>
      <c r="N163" s="287"/>
      <c r="O163" s="288"/>
    </row>
    <row r="164" s="1" customFormat="true" ht="28.5" hidden="true" customHeight="true" outlineLevel="0" collapsed="false">
      <c r="A164" s="212"/>
      <c r="B164" s="182"/>
      <c r="C164" s="219"/>
      <c r="D164" s="219"/>
      <c r="E164" s="184"/>
      <c r="F164" s="219"/>
      <c r="G164" s="287"/>
      <c r="H164" s="287"/>
      <c r="I164" s="288"/>
      <c r="J164" s="287"/>
      <c r="K164" s="288"/>
      <c r="L164" s="287"/>
      <c r="M164" s="288"/>
      <c r="N164" s="287"/>
      <c r="O164" s="288"/>
    </row>
    <row r="165" s="1" customFormat="true" ht="29.25" hidden="true" customHeight="true" outlineLevel="0" collapsed="false">
      <c r="A165" s="181"/>
      <c r="B165" s="182"/>
      <c r="C165" s="219"/>
      <c r="D165" s="219"/>
      <c r="E165" s="184"/>
      <c r="F165" s="219"/>
      <c r="G165" s="287"/>
      <c r="H165" s="287"/>
      <c r="I165" s="288"/>
      <c r="J165" s="287"/>
      <c r="K165" s="288"/>
      <c r="L165" s="287"/>
      <c r="M165" s="288"/>
      <c r="N165" s="287"/>
      <c r="O165" s="288"/>
    </row>
    <row r="166" customFormat="false" ht="27.75" hidden="true" customHeight="true" outlineLevel="0" collapsed="false">
      <c r="A166" s="213"/>
      <c r="B166" s="182"/>
      <c r="C166" s="286"/>
      <c r="D166" s="286"/>
      <c r="E166" s="184"/>
      <c r="F166" s="238"/>
      <c r="G166" s="284"/>
      <c r="H166" s="284"/>
      <c r="I166" s="285"/>
      <c r="J166" s="284"/>
      <c r="K166" s="285"/>
      <c r="L166" s="284"/>
      <c r="M166" s="285"/>
      <c r="N166" s="284"/>
      <c r="O166" s="285"/>
    </row>
    <row r="167" s="250" customFormat="true" ht="15" hidden="false" customHeight="true" outlineLevel="0" collapsed="false">
      <c r="A167" s="246" t="s">
        <v>489</v>
      </c>
      <c r="B167" s="155" t="s">
        <v>11</v>
      </c>
      <c r="C167" s="290" t="s">
        <v>462</v>
      </c>
      <c r="D167" s="290"/>
      <c r="E167" s="184"/>
      <c r="F167" s="290"/>
      <c r="G167" s="291" t="n">
        <f aca="false">G168+G194+G208</f>
        <v>74790.3</v>
      </c>
      <c r="H167" s="291" t="n">
        <f aca="false">H168+H194+H208</f>
        <v>532.165</v>
      </c>
      <c r="I167" s="159" t="n">
        <f aca="false">I168+I194+I208</f>
        <v>75322.465</v>
      </c>
      <c r="J167" s="291" t="n">
        <f aca="false">J168+J194+J208</f>
        <v>14388.475</v>
      </c>
      <c r="K167" s="159" t="n">
        <f aca="false">K168+K194+K208</f>
        <v>89710.94</v>
      </c>
      <c r="L167" s="291" t="n">
        <f aca="false">L168+L194+L208</f>
        <v>0</v>
      </c>
      <c r="M167" s="159" t="n">
        <f aca="false">M168+M194+M208</f>
        <v>89710.94</v>
      </c>
      <c r="N167" s="291" t="n">
        <f aca="false">N168+N194+N208</f>
        <v>165.8</v>
      </c>
      <c r="O167" s="159" t="n">
        <f aca="false">O168+O194+O208</f>
        <v>89876.74</v>
      </c>
    </row>
    <row r="168" s="244" customFormat="true" ht="15" hidden="false" customHeight="true" outlineLevel="0" collapsed="false">
      <c r="A168" s="161" t="s">
        <v>490</v>
      </c>
      <c r="B168" s="155" t="s">
        <v>11</v>
      </c>
      <c r="C168" s="193" t="s">
        <v>462</v>
      </c>
      <c r="D168" s="193" t="s">
        <v>161</v>
      </c>
      <c r="E168" s="194"/>
      <c r="F168" s="193"/>
      <c r="G168" s="203" t="n">
        <f aca="false">G189+G169</f>
        <v>70638.1</v>
      </c>
      <c r="H168" s="203" t="n">
        <f aca="false">H189+H169</f>
        <v>182.065</v>
      </c>
      <c r="I168" s="166" t="n">
        <f aca="false">I189+I169</f>
        <v>70820.165</v>
      </c>
      <c r="J168" s="203" t="n">
        <f aca="false">J189+J169</f>
        <v>14251.375</v>
      </c>
      <c r="K168" s="166" t="n">
        <f aca="false">K189+K169</f>
        <v>85071.54</v>
      </c>
      <c r="L168" s="203" t="n">
        <f aca="false">L189+L169</f>
        <v>0</v>
      </c>
      <c r="M168" s="166" t="n">
        <f aca="false">M189+M169</f>
        <v>85071.54</v>
      </c>
      <c r="N168" s="203" t="n">
        <f aca="false">N189+N169</f>
        <v>0</v>
      </c>
      <c r="O168" s="166" t="n">
        <f aca="false">O189+O169</f>
        <v>85071.54</v>
      </c>
    </row>
    <row r="169" s="222" customFormat="true" ht="66" hidden="false" customHeight="true" outlineLevel="0" collapsed="false">
      <c r="A169" s="204" t="s">
        <v>491</v>
      </c>
      <c r="B169" s="169" t="s">
        <v>11</v>
      </c>
      <c r="C169" s="195" t="s">
        <v>462</v>
      </c>
      <c r="D169" s="195" t="s">
        <v>161</v>
      </c>
      <c r="E169" s="171" t="s">
        <v>492</v>
      </c>
      <c r="F169" s="195"/>
      <c r="G169" s="205" t="n">
        <f aca="false">G174+G179+G184</f>
        <v>70638.1</v>
      </c>
      <c r="H169" s="205" t="n">
        <f aca="false">H174+H179+H184</f>
        <v>7.065</v>
      </c>
      <c r="I169" s="174" t="n">
        <f aca="false">I174+I179+I184</f>
        <v>70645.165</v>
      </c>
      <c r="J169" s="205" t="n">
        <f aca="false">J174+J179+J184</f>
        <v>14251.375</v>
      </c>
      <c r="K169" s="174" t="n">
        <f aca="false">K174+K179+K184</f>
        <v>84896.54</v>
      </c>
      <c r="L169" s="205" t="n">
        <f aca="false">L174+L179+L184</f>
        <v>0</v>
      </c>
      <c r="M169" s="174" t="n">
        <f aca="false">M174+M179+M184</f>
        <v>84896.54</v>
      </c>
      <c r="N169" s="205" t="n">
        <f aca="false">N174+N179+N184</f>
        <v>0</v>
      </c>
      <c r="O169" s="174" t="n">
        <f aca="false">O174+O179+O184</f>
        <v>84896.54</v>
      </c>
    </row>
    <row r="170" s="1" customFormat="true" ht="27.75" hidden="false" customHeight="true" outlineLevel="0" collapsed="false">
      <c r="A170" s="212" t="s">
        <v>493</v>
      </c>
      <c r="B170" s="182" t="s">
        <v>11</v>
      </c>
      <c r="C170" s="219" t="s">
        <v>462</v>
      </c>
      <c r="D170" s="219" t="s">
        <v>161</v>
      </c>
      <c r="E170" s="106" t="s">
        <v>494</v>
      </c>
      <c r="F170" s="219"/>
      <c r="G170" s="292"/>
      <c r="H170" s="292"/>
      <c r="I170" s="293" t="n">
        <f aca="false">I174+I179+I184</f>
        <v>70645.165</v>
      </c>
      <c r="J170" s="292"/>
      <c r="K170" s="293" t="n">
        <f aca="false">K174+K179+K184</f>
        <v>84896.54</v>
      </c>
      <c r="L170" s="292"/>
      <c r="M170" s="293" t="n">
        <f aca="false">M174+M179+M184</f>
        <v>84896.54</v>
      </c>
      <c r="N170" s="292"/>
      <c r="O170" s="293" t="n">
        <f aca="false">O174+O179+O184</f>
        <v>84896.54</v>
      </c>
    </row>
    <row r="171" s="244" customFormat="true" ht="26.25" hidden="true" customHeight="true" outlineLevel="0" collapsed="false">
      <c r="A171" s="212" t="s">
        <v>495</v>
      </c>
      <c r="B171" s="182" t="s">
        <v>11</v>
      </c>
      <c r="C171" s="219" t="s">
        <v>462</v>
      </c>
      <c r="D171" s="219" t="s">
        <v>161</v>
      </c>
      <c r="E171" s="106" t="s">
        <v>496</v>
      </c>
      <c r="F171" s="219" t="s">
        <v>387</v>
      </c>
      <c r="G171" s="292"/>
      <c r="H171" s="292"/>
      <c r="I171" s="293"/>
      <c r="J171" s="292"/>
      <c r="K171" s="293"/>
      <c r="L171" s="292"/>
      <c r="M171" s="293"/>
      <c r="N171" s="292"/>
      <c r="O171" s="293"/>
    </row>
    <row r="172" s="244" customFormat="true" ht="15" hidden="true" customHeight="true" outlineLevel="0" collapsed="false">
      <c r="A172" s="181" t="s">
        <v>388</v>
      </c>
      <c r="B172" s="182" t="s">
        <v>11</v>
      </c>
      <c r="C172" s="219" t="s">
        <v>462</v>
      </c>
      <c r="D172" s="219" t="s">
        <v>161</v>
      </c>
      <c r="E172" s="106" t="s">
        <v>496</v>
      </c>
      <c r="F172" s="219" t="s">
        <v>389</v>
      </c>
      <c r="G172" s="292"/>
      <c r="H172" s="292"/>
      <c r="I172" s="293"/>
      <c r="J172" s="292"/>
      <c r="K172" s="293"/>
      <c r="L172" s="292"/>
      <c r="M172" s="293"/>
      <c r="N172" s="292"/>
      <c r="O172" s="293"/>
    </row>
    <row r="173" s="244" customFormat="true" ht="15" hidden="true" customHeight="true" outlineLevel="0" collapsed="false">
      <c r="A173" s="213" t="s">
        <v>392</v>
      </c>
      <c r="B173" s="226" t="s">
        <v>11</v>
      </c>
      <c r="C173" s="286" t="s">
        <v>462</v>
      </c>
      <c r="D173" s="286" t="s">
        <v>161</v>
      </c>
      <c r="E173" s="294" t="s">
        <v>496</v>
      </c>
      <c r="F173" s="286" t="s">
        <v>393</v>
      </c>
      <c r="G173" s="295"/>
      <c r="H173" s="295"/>
      <c r="I173" s="296"/>
      <c r="J173" s="295"/>
      <c r="K173" s="296"/>
      <c r="L173" s="295"/>
      <c r="M173" s="296"/>
      <c r="N173" s="295"/>
      <c r="O173" s="296"/>
    </row>
    <row r="174" s="299" customFormat="true" ht="37.5" hidden="false" customHeight="true" outlineLevel="0" collapsed="false">
      <c r="A174" s="212" t="s">
        <v>497</v>
      </c>
      <c r="B174" s="182" t="s">
        <v>11</v>
      </c>
      <c r="C174" s="219" t="s">
        <v>462</v>
      </c>
      <c r="D174" s="219" t="s">
        <v>161</v>
      </c>
      <c r="E174" s="106" t="s">
        <v>498</v>
      </c>
      <c r="F174" s="219"/>
      <c r="G174" s="297" t="n">
        <f aca="false">G175+G177</f>
        <v>70638.1</v>
      </c>
      <c r="H174" s="297" t="n">
        <f aca="false">H175+H177</f>
        <v>-706.400000000002</v>
      </c>
      <c r="I174" s="298" t="n">
        <f aca="false">I175+I177</f>
        <v>69931.7</v>
      </c>
      <c r="J174" s="297" t="n">
        <f aca="false">J175+J177</f>
        <v>14248</v>
      </c>
      <c r="K174" s="298" t="n">
        <f aca="false">K175+K177</f>
        <v>84179.7</v>
      </c>
      <c r="L174" s="297" t="n">
        <f aca="false">L175+L177</f>
        <v>0</v>
      </c>
      <c r="M174" s="298" t="n">
        <f aca="false">M175+M177</f>
        <v>84179.7</v>
      </c>
      <c r="N174" s="297" t="n">
        <f aca="false">N175+N177</f>
        <v>0</v>
      </c>
      <c r="O174" s="298" t="n">
        <f aca="false">O175+O177</f>
        <v>84179.7</v>
      </c>
    </row>
    <row r="175" s="299" customFormat="true" ht="15" hidden="false" customHeight="true" outlineLevel="0" collapsed="false">
      <c r="A175" s="181" t="s">
        <v>499</v>
      </c>
      <c r="B175" s="182" t="s">
        <v>11</v>
      </c>
      <c r="C175" s="219" t="s">
        <v>462</v>
      </c>
      <c r="D175" s="219" t="s">
        <v>161</v>
      </c>
      <c r="E175" s="106" t="s">
        <v>498</v>
      </c>
      <c r="F175" s="219" t="s">
        <v>247</v>
      </c>
      <c r="G175" s="297" t="n">
        <f aca="false">G176</f>
        <v>70638.1</v>
      </c>
      <c r="H175" s="297" t="n">
        <f aca="false">H176</f>
        <v>-23769.4</v>
      </c>
      <c r="I175" s="298" t="n">
        <f aca="false">I176</f>
        <v>46868.7</v>
      </c>
      <c r="J175" s="297" t="n">
        <f aca="false">J176</f>
        <v>-962.67</v>
      </c>
      <c r="K175" s="298" t="n">
        <f aca="false">K176</f>
        <v>45906.03</v>
      </c>
      <c r="L175" s="297" t="n">
        <f aca="false">L176</f>
        <v>0</v>
      </c>
      <c r="M175" s="298" t="n">
        <f aca="false">M176</f>
        <v>45906.03</v>
      </c>
      <c r="N175" s="297" t="n">
        <f aca="false">N176</f>
        <v>0</v>
      </c>
      <c r="O175" s="298" t="n">
        <f aca="false">O176</f>
        <v>45906.03</v>
      </c>
    </row>
    <row r="176" s="299" customFormat="true" ht="15" hidden="true" customHeight="true" outlineLevel="0" collapsed="false">
      <c r="A176" s="300" t="s">
        <v>500</v>
      </c>
      <c r="B176" s="301" t="s">
        <v>11</v>
      </c>
      <c r="C176" s="302" t="s">
        <v>462</v>
      </c>
      <c r="D176" s="302" t="s">
        <v>161</v>
      </c>
      <c r="E176" s="303" t="s">
        <v>498</v>
      </c>
      <c r="F176" s="302" t="s">
        <v>501</v>
      </c>
      <c r="G176" s="304" t="n">
        <v>70638.1</v>
      </c>
      <c r="H176" s="304" t="n">
        <v>-23769.4</v>
      </c>
      <c r="I176" s="305" t="n">
        <f aca="false">G176+H176</f>
        <v>46868.7</v>
      </c>
      <c r="J176" s="304" t="n">
        <v>-962.67</v>
      </c>
      <c r="K176" s="305" t="n">
        <f aca="false">I176+J176</f>
        <v>45906.03</v>
      </c>
      <c r="L176" s="304"/>
      <c r="M176" s="305" t="n">
        <f aca="false">K176+L176</f>
        <v>45906.03</v>
      </c>
      <c r="N176" s="304"/>
      <c r="O176" s="305" t="n">
        <f aca="false">M176+N176</f>
        <v>45906.03</v>
      </c>
    </row>
    <row r="177" s="299" customFormat="true" ht="15" hidden="false" customHeight="true" outlineLevel="0" collapsed="false">
      <c r="A177" s="212" t="s">
        <v>402</v>
      </c>
      <c r="B177" s="255" t="s">
        <v>11</v>
      </c>
      <c r="C177" s="306" t="s">
        <v>462</v>
      </c>
      <c r="D177" s="306" t="s">
        <v>161</v>
      </c>
      <c r="E177" s="307" t="s">
        <v>498</v>
      </c>
      <c r="F177" s="306" t="s">
        <v>403</v>
      </c>
      <c r="G177" s="297" t="n">
        <f aca="false">G178</f>
        <v>0</v>
      </c>
      <c r="H177" s="297" t="n">
        <f aca="false">H178</f>
        <v>23063</v>
      </c>
      <c r="I177" s="298" t="n">
        <f aca="false">I178</f>
        <v>23063</v>
      </c>
      <c r="J177" s="297" t="n">
        <f aca="false">J178</f>
        <v>15210.67</v>
      </c>
      <c r="K177" s="298" t="n">
        <f aca="false">K178</f>
        <v>38273.67</v>
      </c>
      <c r="L177" s="297" t="n">
        <f aca="false">L178</f>
        <v>0</v>
      </c>
      <c r="M177" s="298" t="n">
        <f aca="false">M178</f>
        <v>38273.67</v>
      </c>
      <c r="N177" s="297" t="n">
        <f aca="false">N178</f>
        <v>0</v>
      </c>
      <c r="O177" s="298" t="n">
        <f aca="false">O178</f>
        <v>38273.67</v>
      </c>
    </row>
    <row r="178" s="299" customFormat="true" ht="15" hidden="true" customHeight="true" outlineLevel="0" collapsed="false">
      <c r="A178" s="213" t="s">
        <v>406</v>
      </c>
      <c r="B178" s="301" t="s">
        <v>11</v>
      </c>
      <c r="C178" s="302" t="s">
        <v>462</v>
      </c>
      <c r="D178" s="302" t="s">
        <v>161</v>
      </c>
      <c r="E178" s="303" t="s">
        <v>498</v>
      </c>
      <c r="F178" s="302" t="s">
        <v>408</v>
      </c>
      <c r="G178" s="295"/>
      <c r="H178" s="295" t="n">
        <v>23063</v>
      </c>
      <c r="I178" s="296" t="n">
        <f aca="false">G178+H178</f>
        <v>23063</v>
      </c>
      <c r="J178" s="295" t="n">
        <v>15210.67</v>
      </c>
      <c r="K178" s="296" t="n">
        <f aca="false">I178+J178</f>
        <v>38273.67</v>
      </c>
      <c r="L178" s="295"/>
      <c r="M178" s="296" t="n">
        <f aca="false">K178+L178</f>
        <v>38273.67</v>
      </c>
      <c r="N178" s="295"/>
      <c r="O178" s="296" t="n">
        <f aca="false">M178+N178</f>
        <v>38273.67</v>
      </c>
    </row>
    <row r="179" s="308" customFormat="true" ht="45" hidden="false" customHeight="true" outlineLevel="0" collapsed="false">
      <c r="A179" s="212" t="s">
        <v>502</v>
      </c>
      <c r="B179" s="182" t="s">
        <v>11</v>
      </c>
      <c r="C179" s="219" t="s">
        <v>462</v>
      </c>
      <c r="D179" s="219" t="s">
        <v>161</v>
      </c>
      <c r="E179" s="307" t="s">
        <v>503</v>
      </c>
      <c r="F179" s="219"/>
      <c r="G179" s="211" t="n">
        <f aca="false">G180+G182</f>
        <v>0</v>
      </c>
      <c r="H179" s="211" t="n">
        <f aca="false">H180+H182</f>
        <v>706.4</v>
      </c>
      <c r="I179" s="187" t="n">
        <f aca="false">I180+I182</f>
        <v>706.4</v>
      </c>
      <c r="J179" s="211" t="n">
        <f aca="false">J180+J182</f>
        <v>0</v>
      </c>
      <c r="K179" s="187" t="n">
        <f aca="false">K180+K182</f>
        <v>706.4</v>
      </c>
      <c r="L179" s="211" t="n">
        <f aca="false">L180+L182</f>
        <v>0</v>
      </c>
      <c r="M179" s="187" t="n">
        <f aca="false">M180+M182</f>
        <v>706.4</v>
      </c>
      <c r="N179" s="211" t="n">
        <f aca="false">N180+N182</f>
        <v>0</v>
      </c>
      <c r="O179" s="187" t="n">
        <f aca="false">O180+O182</f>
        <v>706.4</v>
      </c>
    </row>
    <row r="180" s="308" customFormat="true" ht="15" hidden="false" customHeight="true" outlineLevel="0" collapsed="false">
      <c r="A180" s="181" t="s">
        <v>499</v>
      </c>
      <c r="B180" s="182" t="s">
        <v>11</v>
      </c>
      <c r="C180" s="219" t="s">
        <v>462</v>
      </c>
      <c r="D180" s="219" t="s">
        <v>161</v>
      </c>
      <c r="E180" s="307" t="s">
        <v>503</v>
      </c>
      <c r="F180" s="219" t="s">
        <v>247</v>
      </c>
      <c r="G180" s="211" t="n">
        <f aca="false">G181</f>
        <v>0</v>
      </c>
      <c r="H180" s="211" t="n">
        <f aca="false">H181</f>
        <v>473.4</v>
      </c>
      <c r="I180" s="187" t="n">
        <f aca="false">I181</f>
        <v>473.4</v>
      </c>
      <c r="J180" s="211" t="n">
        <f aca="false">J181</f>
        <v>-9.7</v>
      </c>
      <c r="K180" s="187" t="n">
        <f aca="false">K181</f>
        <v>463.7</v>
      </c>
      <c r="L180" s="211" t="n">
        <f aca="false">L181</f>
        <v>-74.2</v>
      </c>
      <c r="M180" s="187" t="n">
        <f aca="false">M181</f>
        <v>389.5</v>
      </c>
      <c r="N180" s="211" t="n">
        <f aca="false">N181</f>
        <v>0</v>
      </c>
      <c r="O180" s="187" t="n">
        <f aca="false">O181</f>
        <v>389.5</v>
      </c>
    </row>
    <row r="181" s="308" customFormat="true" ht="15" hidden="true" customHeight="true" outlineLevel="0" collapsed="false">
      <c r="A181" s="300" t="s">
        <v>500</v>
      </c>
      <c r="B181" s="226" t="s">
        <v>11</v>
      </c>
      <c r="C181" s="286" t="s">
        <v>462</v>
      </c>
      <c r="D181" s="286" t="s">
        <v>161</v>
      </c>
      <c r="E181" s="294" t="s">
        <v>503</v>
      </c>
      <c r="F181" s="302" t="s">
        <v>501</v>
      </c>
      <c r="G181" s="309"/>
      <c r="H181" s="309" t="n">
        <v>473.4</v>
      </c>
      <c r="I181" s="310" t="n">
        <f aca="false">G181+H181</f>
        <v>473.4</v>
      </c>
      <c r="J181" s="309" t="n">
        <v>-9.7</v>
      </c>
      <c r="K181" s="310" t="n">
        <f aca="false">I181+J181</f>
        <v>463.7</v>
      </c>
      <c r="L181" s="309" t="n">
        <v>-74.2</v>
      </c>
      <c r="M181" s="310" t="n">
        <f aca="false">K181+L181</f>
        <v>389.5</v>
      </c>
      <c r="N181" s="309"/>
      <c r="O181" s="310" t="n">
        <f aca="false">M181+N181</f>
        <v>389.5</v>
      </c>
    </row>
    <row r="182" s="308" customFormat="true" ht="15" hidden="false" customHeight="true" outlineLevel="0" collapsed="false">
      <c r="A182" s="212" t="s">
        <v>402</v>
      </c>
      <c r="B182" s="255" t="s">
        <v>11</v>
      </c>
      <c r="C182" s="306" t="s">
        <v>462</v>
      </c>
      <c r="D182" s="306" t="s">
        <v>161</v>
      </c>
      <c r="E182" s="307" t="s">
        <v>503</v>
      </c>
      <c r="F182" s="306" t="s">
        <v>403</v>
      </c>
      <c r="G182" s="311" t="n">
        <f aca="false">G183</f>
        <v>0</v>
      </c>
      <c r="H182" s="311" t="n">
        <f aca="false">H183</f>
        <v>233</v>
      </c>
      <c r="I182" s="312" t="n">
        <f aca="false">I183</f>
        <v>233</v>
      </c>
      <c r="J182" s="311" t="n">
        <f aca="false">J183</f>
        <v>9.7</v>
      </c>
      <c r="K182" s="312" t="n">
        <f aca="false">K183</f>
        <v>242.7</v>
      </c>
      <c r="L182" s="311" t="n">
        <f aca="false">L183</f>
        <v>74.2</v>
      </c>
      <c r="M182" s="312" t="n">
        <f aca="false">M183</f>
        <v>316.9</v>
      </c>
      <c r="N182" s="311" t="n">
        <f aca="false">N183</f>
        <v>0</v>
      </c>
      <c r="O182" s="312" t="n">
        <f aca="false">O183</f>
        <v>316.9</v>
      </c>
    </row>
    <row r="183" s="308" customFormat="true" ht="15" hidden="true" customHeight="true" outlineLevel="0" collapsed="false">
      <c r="A183" s="213" t="s">
        <v>406</v>
      </c>
      <c r="B183" s="301" t="s">
        <v>11</v>
      </c>
      <c r="C183" s="302" t="s">
        <v>462</v>
      </c>
      <c r="D183" s="302" t="s">
        <v>161</v>
      </c>
      <c r="E183" s="303" t="s">
        <v>503</v>
      </c>
      <c r="F183" s="302" t="s">
        <v>408</v>
      </c>
      <c r="G183" s="309"/>
      <c r="H183" s="309" t="n">
        <v>233</v>
      </c>
      <c r="I183" s="310" t="n">
        <f aca="false">G183+H183</f>
        <v>233</v>
      </c>
      <c r="J183" s="309" t="n">
        <v>9.7</v>
      </c>
      <c r="K183" s="310" t="n">
        <f aca="false">I183+J183</f>
        <v>242.7</v>
      </c>
      <c r="L183" s="309" t="n">
        <v>74.2</v>
      </c>
      <c r="M183" s="310" t="n">
        <f aca="false">K183+L183</f>
        <v>316.9</v>
      </c>
      <c r="N183" s="309"/>
      <c r="O183" s="310" t="n">
        <f aca="false">M183+N183</f>
        <v>316.9</v>
      </c>
    </row>
    <row r="184" s="313" customFormat="true" ht="15" hidden="false" customHeight="true" outlineLevel="0" collapsed="false">
      <c r="A184" s="212" t="s">
        <v>497</v>
      </c>
      <c r="B184" s="182" t="s">
        <v>11</v>
      </c>
      <c r="C184" s="219" t="s">
        <v>462</v>
      </c>
      <c r="D184" s="219" t="s">
        <v>161</v>
      </c>
      <c r="E184" s="106" t="s">
        <v>504</v>
      </c>
      <c r="F184" s="219"/>
      <c r="G184" s="311" t="n">
        <f aca="false">G185+G187</f>
        <v>0</v>
      </c>
      <c r="H184" s="311" t="n">
        <f aca="false">H185+H187</f>
        <v>7.065</v>
      </c>
      <c r="I184" s="312" t="n">
        <f aca="false">I185+I187</f>
        <v>7.065</v>
      </c>
      <c r="J184" s="311" t="n">
        <f aca="false">J185+J187</f>
        <v>3.375</v>
      </c>
      <c r="K184" s="312" t="n">
        <f aca="false">K185+K187</f>
        <v>10.44</v>
      </c>
      <c r="L184" s="311" t="n">
        <f aca="false">L185+L187</f>
        <v>0</v>
      </c>
      <c r="M184" s="312" t="n">
        <f aca="false">M185+M187</f>
        <v>10.44</v>
      </c>
      <c r="N184" s="311" t="n">
        <f aca="false">N185+N187</f>
        <v>0</v>
      </c>
      <c r="O184" s="312" t="n">
        <f aca="false">O185+O187</f>
        <v>10.44</v>
      </c>
    </row>
    <row r="185" s="313" customFormat="true" ht="15" hidden="true" customHeight="true" outlineLevel="0" collapsed="false">
      <c r="A185" s="181" t="s">
        <v>499</v>
      </c>
      <c r="B185" s="182" t="s">
        <v>11</v>
      </c>
      <c r="C185" s="219" t="s">
        <v>462</v>
      </c>
      <c r="D185" s="219" t="s">
        <v>161</v>
      </c>
      <c r="E185" s="106" t="s">
        <v>504</v>
      </c>
      <c r="F185" s="219" t="s">
        <v>247</v>
      </c>
      <c r="G185" s="311" t="n">
        <f aca="false">G186</f>
        <v>0</v>
      </c>
      <c r="H185" s="311" t="n">
        <f aca="false">H186</f>
        <v>4.735</v>
      </c>
      <c r="I185" s="312" t="n">
        <f aca="false">I186</f>
        <v>4.735</v>
      </c>
      <c r="J185" s="311" t="n">
        <f aca="false">J186</f>
        <v>1.265</v>
      </c>
      <c r="K185" s="312" t="n">
        <f aca="false">K186</f>
        <v>6</v>
      </c>
      <c r="L185" s="311" t="n">
        <f aca="false">L186</f>
        <v>0</v>
      </c>
      <c r="M185" s="312" t="n">
        <f aca="false">M186</f>
        <v>6</v>
      </c>
      <c r="N185" s="311" t="n">
        <f aca="false">N186</f>
        <v>0</v>
      </c>
      <c r="O185" s="312" t="n">
        <f aca="false">O186</f>
        <v>6</v>
      </c>
    </row>
    <row r="186" s="313" customFormat="true" ht="15" hidden="true" customHeight="true" outlineLevel="0" collapsed="false">
      <c r="A186" s="300" t="s">
        <v>500</v>
      </c>
      <c r="B186" s="226" t="s">
        <v>11</v>
      </c>
      <c r="C186" s="286" t="s">
        <v>462</v>
      </c>
      <c r="D186" s="286" t="s">
        <v>161</v>
      </c>
      <c r="E186" s="294" t="s">
        <v>504</v>
      </c>
      <c r="F186" s="302" t="s">
        <v>501</v>
      </c>
      <c r="G186" s="311"/>
      <c r="H186" s="311" t="n">
        <v>4.735</v>
      </c>
      <c r="I186" s="312" t="n">
        <f aca="false">G186+H186</f>
        <v>4.735</v>
      </c>
      <c r="J186" s="311" t="n">
        <v>1.265</v>
      </c>
      <c r="K186" s="312" t="n">
        <f aca="false">I186+J186</f>
        <v>6</v>
      </c>
      <c r="L186" s="311"/>
      <c r="M186" s="312" t="n">
        <f aca="false">K186+L186</f>
        <v>6</v>
      </c>
      <c r="N186" s="311"/>
      <c r="O186" s="312" t="n">
        <f aca="false">M186+N186</f>
        <v>6</v>
      </c>
    </row>
    <row r="187" s="313" customFormat="true" ht="15" hidden="false" customHeight="true" outlineLevel="0" collapsed="false">
      <c r="A187" s="212" t="s">
        <v>402</v>
      </c>
      <c r="B187" s="182" t="s">
        <v>11</v>
      </c>
      <c r="C187" s="219" t="s">
        <v>462</v>
      </c>
      <c r="D187" s="219" t="s">
        <v>161</v>
      </c>
      <c r="E187" s="106" t="s">
        <v>504</v>
      </c>
      <c r="F187" s="306" t="s">
        <v>403</v>
      </c>
      <c r="G187" s="311" t="n">
        <f aca="false">G188</f>
        <v>0</v>
      </c>
      <c r="H187" s="311" t="n">
        <f aca="false">H188</f>
        <v>2.33</v>
      </c>
      <c r="I187" s="312" t="n">
        <f aca="false">I188</f>
        <v>2.33</v>
      </c>
      <c r="J187" s="311" t="n">
        <f aca="false">J188</f>
        <v>2.11</v>
      </c>
      <c r="K187" s="312" t="n">
        <f aca="false">K188</f>
        <v>4.44</v>
      </c>
      <c r="L187" s="311" t="n">
        <f aca="false">L188</f>
        <v>0</v>
      </c>
      <c r="M187" s="312" t="n">
        <f aca="false">M188</f>
        <v>4.44</v>
      </c>
      <c r="N187" s="311" t="n">
        <f aca="false">N188</f>
        <v>0</v>
      </c>
      <c r="O187" s="312" t="n">
        <f aca="false">O188</f>
        <v>4.44</v>
      </c>
    </row>
    <row r="188" s="313" customFormat="true" ht="15" hidden="true" customHeight="true" outlineLevel="0" collapsed="false">
      <c r="A188" s="213" t="s">
        <v>406</v>
      </c>
      <c r="B188" s="226" t="s">
        <v>11</v>
      </c>
      <c r="C188" s="286" t="s">
        <v>462</v>
      </c>
      <c r="D188" s="286" t="s">
        <v>161</v>
      </c>
      <c r="E188" s="294" t="s">
        <v>504</v>
      </c>
      <c r="F188" s="302" t="s">
        <v>408</v>
      </c>
      <c r="G188" s="311"/>
      <c r="H188" s="311" t="n">
        <v>2.33</v>
      </c>
      <c r="I188" s="312" t="n">
        <f aca="false">G188+H188</f>
        <v>2.33</v>
      </c>
      <c r="J188" s="311" t="n">
        <v>2.11</v>
      </c>
      <c r="K188" s="312" t="n">
        <f aca="false">I188+J188</f>
        <v>4.44</v>
      </c>
      <c r="L188" s="311"/>
      <c r="M188" s="312" t="n">
        <f aca="false">K188+L188</f>
        <v>4.44</v>
      </c>
      <c r="N188" s="311"/>
      <c r="O188" s="312" t="n">
        <f aca="false">M188+N188</f>
        <v>4.44</v>
      </c>
    </row>
    <row r="189" s="244" customFormat="true" ht="29.25" hidden="false" customHeight="true" outlineLevel="0" collapsed="false">
      <c r="A189" s="204" t="s">
        <v>433</v>
      </c>
      <c r="B189" s="169" t="s">
        <v>11</v>
      </c>
      <c r="C189" s="195" t="s">
        <v>462</v>
      </c>
      <c r="D189" s="195" t="s">
        <v>161</v>
      </c>
      <c r="E189" s="171" t="s">
        <v>417</v>
      </c>
      <c r="F189" s="193"/>
      <c r="G189" s="203" t="n">
        <f aca="false">G190</f>
        <v>0</v>
      </c>
      <c r="H189" s="203" t="n">
        <f aca="false">H190</f>
        <v>175</v>
      </c>
      <c r="I189" s="166" t="n">
        <f aca="false">I190</f>
        <v>175</v>
      </c>
      <c r="J189" s="203" t="n">
        <f aca="false">J190</f>
        <v>0</v>
      </c>
      <c r="K189" s="166" t="n">
        <f aca="false">K190</f>
        <v>175</v>
      </c>
      <c r="L189" s="203" t="n">
        <f aca="false">L190</f>
        <v>0</v>
      </c>
      <c r="M189" s="166" t="n">
        <f aca="false">M190</f>
        <v>175</v>
      </c>
      <c r="N189" s="203" t="n">
        <f aca="false">N190</f>
        <v>0</v>
      </c>
      <c r="O189" s="166" t="n">
        <f aca="false">O190</f>
        <v>175</v>
      </c>
    </row>
    <row r="190" s="222" customFormat="true" ht="15" hidden="false" customHeight="true" outlineLevel="0" collapsed="false">
      <c r="A190" s="206" t="s">
        <v>505</v>
      </c>
      <c r="B190" s="182" t="s">
        <v>11</v>
      </c>
      <c r="C190" s="197" t="s">
        <v>462</v>
      </c>
      <c r="D190" s="197" t="s">
        <v>161</v>
      </c>
      <c r="E190" s="178" t="s">
        <v>506</v>
      </c>
      <c r="F190" s="195"/>
      <c r="G190" s="207" t="n">
        <f aca="false">G191</f>
        <v>0</v>
      </c>
      <c r="H190" s="207" t="n">
        <f aca="false">H191</f>
        <v>175</v>
      </c>
      <c r="I190" s="180" t="n">
        <f aca="false">I191</f>
        <v>175</v>
      </c>
      <c r="J190" s="207" t="n">
        <f aca="false">J191</f>
        <v>0</v>
      </c>
      <c r="K190" s="180" t="n">
        <f aca="false">K191</f>
        <v>175</v>
      </c>
      <c r="L190" s="207" t="n">
        <f aca="false">L191</f>
        <v>0</v>
      </c>
      <c r="M190" s="180" t="n">
        <f aca="false">M191</f>
        <v>175</v>
      </c>
      <c r="N190" s="207" t="n">
        <f aca="false">N191</f>
        <v>0</v>
      </c>
      <c r="O190" s="180" t="n">
        <f aca="false">O191</f>
        <v>175</v>
      </c>
    </row>
    <row r="191" s="222" customFormat="true" ht="28.5" hidden="false" customHeight="true" outlineLevel="0" collapsed="false">
      <c r="A191" s="212" t="s">
        <v>386</v>
      </c>
      <c r="B191" s="182" t="s">
        <v>11</v>
      </c>
      <c r="C191" s="219" t="s">
        <v>462</v>
      </c>
      <c r="D191" s="219" t="s">
        <v>161</v>
      </c>
      <c r="E191" s="184" t="s">
        <v>506</v>
      </c>
      <c r="F191" s="219" t="s">
        <v>387</v>
      </c>
      <c r="G191" s="207" t="n">
        <f aca="false">G192</f>
        <v>0</v>
      </c>
      <c r="H191" s="207" t="n">
        <f aca="false">H192</f>
        <v>175</v>
      </c>
      <c r="I191" s="180" t="n">
        <f aca="false">I192</f>
        <v>175</v>
      </c>
      <c r="J191" s="207" t="n">
        <f aca="false">J192</f>
        <v>0</v>
      </c>
      <c r="K191" s="180" t="n">
        <f aca="false">K192</f>
        <v>175</v>
      </c>
      <c r="L191" s="207" t="n">
        <f aca="false">L192</f>
        <v>0</v>
      </c>
      <c r="M191" s="180" t="n">
        <f aca="false">M192</f>
        <v>175</v>
      </c>
      <c r="N191" s="207" t="n">
        <f aca="false">N192</f>
        <v>0</v>
      </c>
      <c r="O191" s="180" t="n">
        <f aca="false">O192</f>
        <v>175</v>
      </c>
    </row>
    <row r="192" s="222" customFormat="true" ht="29.25" hidden="false" customHeight="true" outlineLevel="0" collapsed="false">
      <c r="A192" s="181" t="s">
        <v>388</v>
      </c>
      <c r="B192" s="182" t="s">
        <v>11</v>
      </c>
      <c r="C192" s="219" t="s">
        <v>462</v>
      </c>
      <c r="D192" s="219" t="s">
        <v>161</v>
      </c>
      <c r="E192" s="184" t="s">
        <v>506</v>
      </c>
      <c r="F192" s="219" t="s">
        <v>389</v>
      </c>
      <c r="G192" s="207" t="n">
        <f aca="false">G193</f>
        <v>0</v>
      </c>
      <c r="H192" s="207" t="n">
        <f aca="false">H193</f>
        <v>175</v>
      </c>
      <c r="I192" s="180" t="n">
        <f aca="false">I193</f>
        <v>175</v>
      </c>
      <c r="J192" s="207" t="n">
        <f aca="false">J193</f>
        <v>0</v>
      </c>
      <c r="K192" s="180" t="n">
        <f aca="false">K193</f>
        <v>175</v>
      </c>
      <c r="L192" s="207" t="n">
        <f aca="false">L193</f>
        <v>0</v>
      </c>
      <c r="M192" s="180" t="n">
        <f aca="false">M193</f>
        <v>175</v>
      </c>
      <c r="N192" s="207" t="n">
        <f aca="false">N193</f>
        <v>0</v>
      </c>
      <c r="O192" s="180" t="n">
        <f aca="false">O193</f>
        <v>175</v>
      </c>
    </row>
    <row r="193" s="314" customFormat="true" ht="30" hidden="true" customHeight="true" outlineLevel="0" collapsed="false">
      <c r="A193" s="213" t="s">
        <v>392</v>
      </c>
      <c r="B193" s="182" t="s">
        <v>11</v>
      </c>
      <c r="C193" s="286" t="s">
        <v>462</v>
      </c>
      <c r="D193" s="286" t="s">
        <v>161</v>
      </c>
      <c r="E193" s="190" t="s">
        <v>506</v>
      </c>
      <c r="F193" s="286" t="s">
        <v>393</v>
      </c>
      <c r="G193" s="292"/>
      <c r="H193" s="292" t="n">
        <v>175</v>
      </c>
      <c r="I193" s="293" t="n">
        <f aca="false">G193+H193</f>
        <v>175</v>
      </c>
      <c r="J193" s="292"/>
      <c r="K193" s="293" t="n">
        <f aca="false">I193+J193</f>
        <v>175</v>
      </c>
      <c r="L193" s="292"/>
      <c r="M193" s="293" t="n">
        <f aca="false">K193+L193</f>
        <v>175</v>
      </c>
      <c r="N193" s="292"/>
      <c r="O193" s="293" t="n">
        <f aca="false">M193+N193</f>
        <v>175</v>
      </c>
    </row>
    <row r="194" s="244" customFormat="true" ht="15.6" hidden="false" customHeight="true" outlineLevel="0" collapsed="false">
      <c r="A194" s="161" t="s">
        <v>507</v>
      </c>
      <c r="B194" s="155" t="s">
        <v>11</v>
      </c>
      <c r="C194" s="193" t="s">
        <v>462</v>
      </c>
      <c r="D194" s="193" t="s">
        <v>275</v>
      </c>
      <c r="E194" s="194"/>
      <c r="F194" s="193"/>
      <c r="G194" s="165" t="n">
        <f aca="false">G203</f>
        <v>0</v>
      </c>
      <c r="H194" s="165" t="n">
        <f aca="false">H203</f>
        <v>60</v>
      </c>
      <c r="I194" s="166" t="n">
        <f aca="false">I203</f>
        <v>60</v>
      </c>
      <c r="J194" s="165" t="n">
        <f aca="false">J203</f>
        <v>0</v>
      </c>
      <c r="K194" s="166" t="n">
        <f aca="false">K203</f>
        <v>60</v>
      </c>
      <c r="L194" s="165" t="n">
        <f aca="false">L203</f>
        <v>0</v>
      </c>
      <c r="M194" s="166" t="n">
        <f aca="false">M203</f>
        <v>60</v>
      </c>
      <c r="N194" s="165" t="n">
        <f aca="false">N203</f>
        <v>0</v>
      </c>
      <c r="O194" s="166" t="n">
        <f aca="false">O203</f>
        <v>60</v>
      </c>
    </row>
    <row r="195" s="244" customFormat="true" ht="15.6" hidden="true" customHeight="true" outlineLevel="0" collapsed="false">
      <c r="A195" s="204" t="s">
        <v>508</v>
      </c>
      <c r="B195" s="169" t="s">
        <v>11</v>
      </c>
      <c r="C195" s="195" t="s">
        <v>462</v>
      </c>
      <c r="D195" s="195" t="s">
        <v>275</v>
      </c>
      <c r="E195" s="171" t="s">
        <v>509</v>
      </c>
      <c r="F195" s="195"/>
      <c r="G195" s="165"/>
      <c r="H195" s="165"/>
      <c r="I195" s="166"/>
      <c r="J195" s="165"/>
      <c r="K195" s="166"/>
      <c r="L195" s="165"/>
      <c r="M195" s="166"/>
      <c r="N195" s="165"/>
      <c r="O195" s="166"/>
    </row>
    <row r="196" s="244" customFormat="true" ht="15.6" hidden="true" customHeight="true" outlineLevel="0" collapsed="false">
      <c r="A196" s="206" t="s">
        <v>510</v>
      </c>
      <c r="B196" s="176" t="s">
        <v>11</v>
      </c>
      <c r="C196" s="197" t="s">
        <v>462</v>
      </c>
      <c r="D196" s="197" t="s">
        <v>275</v>
      </c>
      <c r="E196" s="178" t="s">
        <v>511</v>
      </c>
      <c r="F196" s="197"/>
      <c r="G196" s="165"/>
      <c r="H196" s="165"/>
      <c r="I196" s="166"/>
      <c r="J196" s="165"/>
      <c r="K196" s="166"/>
      <c r="L196" s="165"/>
      <c r="M196" s="166"/>
      <c r="N196" s="165"/>
      <c r="O196" s="166"/>
    </row>
    <row r="197" s="244" customFormat="true" ht="15.6" hidden="true" customHeight="true" outlineLevel="0" collapsed="false">
      <c r="A197" s="212" t="s">
        <v>512</v>
      </c>
      <c r="B197" s="182" t="s">
        <v>11</v>
      </c>
      <c r="C197" s="219" t="s">
        <v>462</v>
      </c>
      <c r="D197" s="219" t="s">
        <v>275</v>
      </c>
      <c r="E197" s="106" t="s">
        <v>513</v>
      </c>
      <c r="F197" s="219"/>
      <c r="G197" s="315"/>
      <c r="H197" s="315"/>
      <c r="I197" s="293"/>
      <c r="J197" s="315"/>
      <c r="K197" s="293"/>
      <c r="L197" s="315"/>
      <c r="M197" s="293"/>
      <c r="N197" s="315"/>
      <c r="O197" s="293"/>
    </row>
    <row r="198" s="244" customFormat="true" ht="15.6" hidden="true" customHeight="true" outlineLevel="0" collapsed="false">
      <c r="A198" s="181" t="s">
        <v>514</v>
      </c>
      <c r="B198" s="182" t="s">
        <v>11</v>
      </c>
      <c r="C198" s="219" t="s">
        <v>462</v>
      </c>
      <c r="D198" s="219" t="s">
        <v>275</v>
      </c>
      <c r="E198" s="106" t="s">
        <v>513</v>
      </c>
      <c r="F198" s="219" t="s">
        <v>515</v>
      </c>
      <c r="G198" s="315"/>
      <c r="H198" s="315"/>
      <c r="I198" s="293"/>
      <c r="J198" s="315"/>
      <c r="K198" s="293"/>
      <c r="L198" s="315"/>
      <c r="M198" s="293"/>
      <c r="N198" s="315"/>
      <c r="O198" s="293"/>
    </row>
    <row r="199" s="244" customFormat="true" ht="15.6" hidden="true" customHeight="true" outlineLevel="0" collapsed="false">
      <c r="A199" s="188" t="s">
        <v>514</v>
      </c>
      <c r="B199" s="182" t="s">
        <v>11</v>
      </c>
      <c r="C199" s="219" t="s">
        <v>462</v>
      </c>
      <c r="D199" s="219" t="s">
        <v>275</v>
      </c>
      <c r="E199" s="106" t="s">
        <v>513</v>
      </c>
      <c r="F199" s="286" t="s">
        <v>516</v>
      </c>
      <c r="G199" s="315"/>
      <c r="H199" s="315"/>
      <c r="I199" s="293"/>
      <c r="J199" s="315"/>
      <c r="K199" s="293"/>
      <c r="L199" s="315"/>
      <c r="M199" s="293"/>
      <c r="N199" s="315"/>
      <c r="O199" s="293"/>
    </row>
    <row r="200" s="244" customFormat="true" ht="15.6" hidden="true" customHeight="true" outlineLevel="0" collapsed="false">
      <c r="A200" s="212" t="s">
        <v>517</v>
      </c>
      <c r="B200" s="182" t="s">
        <v>11</v>
      </c>
      <c r="C200" s="219" t="s">
        <v>462</v>
      </c>
      <c r="D200" s="219" t="s">
        <v>275</v>
      </c>
      <c r="E200" s="106" t="s">
        <v>518</v>
      </c>
      <c r="F200" s="219"/>
      <c r="G200" s="315"/>
      <c r="H200" s="315"/>
      <c r="I200" s="293"/>
      <c r="J200" s="315"/>
      <c r="K200" s="293"/>
      <c r="L200" s="315"/>
      <c r="M200" s="293"/>
      <c r="N200" s="315"/>
      <c r="O200" s="293"/>
    </row>
    <row r="201" s="244" customFormat="true" ht="15.6" hidden="true" customHeight="true" outlineLevel="0" collapsed="false">
      <c r="A201" s="181" t="s">
        <v>514</v>
      </c>
      <c r="B201" s="182" t="s">
        <v>11</v>
      </c>
      <c r="C201" s="219" t="s">
        <v>462</v>
      </c>
      <c r="D201" s="219" t="s">
        <v>275</v>
      </c>
      <c r="E201" s="106" t="s">
        <v>518</v>
      </c>
      <c r="F201" s="219" t="s">
        <v>515</v>
      </c>
      <c r="G201" s="315"/>
      <c r="H201" s="315"/>
      <c r="I201" s="293"/>
      <c r="J201" s="315"/>
      <c r="K201" s="293"/>
      <c r="L201" s="315"/>
      <c r="M201" s="293"/>
      <c r="N201" s="315"/>
      <c r="O201" s="293"/>
    </row>
    <row r="202" s="244" customFormat="true" ht="15.6" hidden="true" customHeight="true" outlineLevel="0" collapsed="false">
      <c r="A202" s="188" t="s">
        <v>514</v>
      </c>
      <c r="B202" s="182" t="s">
        <v>11</v>
      </c>
      <c r="C202" s="219" t="s">
        <v>462</v>
      </c>
      <c r="D202" s="219" t="s">
        <v>275</v>
      </c>
      <c r="E202" s="106" t="s">
        <v>518</v>
      </c>
      <c r="F202" s="286" t="s">
        <v>516</v>
      </c>
      <c r="G202" s="315"/>
      <c r="H202" s="315"/>
      <c r="I202" s="293"/>
      <c r="J202" s="315"/>
      <c r="K202" s="293"/>
      <c r="L202" s="315"/>
      <c r="M202" s="293"/>
      <c r="N202" s="315"/>
      <c r="O202" s="293"/>
    </row>
    <row r="203" s="1" customFormat="true" ht="29.25" hidden="false" customHeight="true" outlineLevel="0" collapsed="false">
      <c r="A203" s="204" t="s">
        <v>433</v>
      </c>
      <c r="B203" s="169" t="s">
        <v>11</v>
      </c>
      <c r="C203" s="195" t="s">
        <v>462</v>
      </c>
      <c r="D203" s="195" t="s">
        <v>275</v>
      </c>
      <c r="E203" s="171" t="s">
        <v>417</v>
      </c>
      <c r="F203" s="199"/>
      <c r="G203" s="186" t="n">
        <f aca="false">G204</f>
        <v>0</v>
      </c>
      <c r="H203" s="186" t="n">
        <f aca="false">H204</f>
        <v>60</v>
      </c>
      <c r="I203" s="187" t="n">
        <f aca="false">I204</f>
        <v>60</v>
      </c>
      <c r="J203" s="186" t="n">
        <f aca="false">J204</f>
        <v>0</v>
      </c>
      <c r="K203" s="187" t="n">
        <f aca="false">K204</f>
        <v>60</v>
      </c>
      <c r="L203" s="186" t="n">
        <f aca="false">L204</f>
        <v>0</v>
      </c>
      <c r="M203" s="187" t="n">
        <f aca="false">M204</f>
        <v>60</v>
      </c>
      <c r="N203" s="186" t="n">
        <f aca="false">N204</f>
        <v>0</v>
      </c>
      <c r="O203" s="187" t="n">
        <f aca="false">O204</f>
        <v>60</v>
      </c>
    </row>
    <row r="204" s="208" customFormat="true" ht="15.6" hidden="false" customHeight="true" outlineLevel="0" collapsed="false">
      <c r="A204" s="206" t="s">
        <v>519</v>
      </c>
      <c r="B204" s="182" t="s">
        <v>11</v>
      </c>
      <c r="C204" s="197" t="s">
        <v>462</v>
      </c>
      <c r="D204" s="197" t="s">
        <v>275</v>
      </c>
      <c r="E204" s="178" t="s">
        <v>520</v>
      </c>
      <c r="F204" s="197"/>
      <c r="G204" s="179" t="n">
        <f aca="false">G205</f>
        <v>0</v>
      </c>
      <c r="H204" s="179" t="n">
        <f aca="false">H205</f>
        <v>60</v>
      </c>
      <c r="I204" s="180" t="n">
        <f aca="false">I205</f>
        <v>60</v>
      </c>
      <c r="J204" s="179" t="n">
        <f aca="false">J205</f>
        <v>0</v>
      </c>
      <c r="K204" s="180" t="n">
        <f aca="false">K205</f>
        <v>60</v>
      </c>
      <c r="L204" s="179" t="n">
        <f aca="false">L205</f>
        <v>0</v>
      </c>
      <c r="M204" s="180" t="n">
        <f aca="false">M205</f>
        <v>60</v>
      </c>
      <c r="N204" s="179" t="n">
        <f aca="false">N205</f>
        <v>0</v>
      </c>
      <c r="O204" s="180" t="n">
        <f aca="false">O205</f>
        <v>60</v>
      </c>
    </row>
    <row r="205" s="208" customFormat="true" ht="28.5" hidden="false" customHeight="true" outlineLevel="0" collapsed="false">
      <c r="A205" s="212" t="s">
        <v>386</v>
      </c>
      <c r="B205" s="182" t="s">
        <v>11</v>
      </c>
      <c r="C205" s="199" t="s">
        <v>462</v>
      </c>
      <c r="D205" s="199" t="s">
        <v>275</v>
      </c>
      <c r="E205" s="184" t="s">
        <v>520</v>
      </c>
      <c r="F205" s="219" t="s">
        <v>387</v>
      </c>
      <c r="G205" s="179" t="n">
        <f aca="false">G206</f>
        <v>0</v>
      </c>
      <c r="H205" s="179" t="n">
        <f aca="false">H206</f>
        <v>60</v>
      </c>
      <c r="I205" s="180" t="n">
        <f aca="false">I206</f>
        <v>60</v>
      </c>
      <c r="J205" s="179" t="n">
        <f aca="false">J206</f>
        <v>0</v>
      </c>
      <c r="K205" s="180" t="n">
        <f aca="false">K206</f>
        <v>60</v>
      </c>
      <c r="L205" s="179" t="n">
        <f aca="false">L206</f>
        <v>0</v>
      </c>
      <c r="M205" s="180" t="n">
        <f aca="false">M206</f>
        <v>60</v>
      </c>
      <c r="N205" s="179" t="n">
        <f aca="false">N206</f>
        <v>0</v>
      </c>
      <c r="O205" s="180" t="n">
        <f aca="false">O206</f>
        <v>60</v>
      </c>
    </row>
    <row r="206" s="208" customFormat="true" ht="30" hidden="false" customHeight="true" outlineLevel="0" collapsed="false">
      <c r="A206" s="181" t="s">
        <v>388</v>
      </c>
      <c r="B206" s="182" t="s">
        <v>11</v>
      </c>
      <c r="C206" s="199" t="s">
        <v>462</v>
      </c>
      <c r="D206" s="199" t="s">
        <v>275</v>
      </c>
      <c r="E206" s="184" t="s">
        <v>520</v>
      </c>
      <c r="F206" s="219" t="s">
        <v>389</v>
      </c>
      <c r="G206" s="179" t="n">
        <f aca="false">G207</f>
        <v>0</v>
      </c>
      <c r="H206" s="179" t="n">
        <f aca="false">H207</f>
        <v>60</v>
      </c>
      <c r="I206" s="180" t="n">
        <f aca="false">I207</f>
        <v>60</v>
      </c>
      <c r="J206" s="179" t="n">
        <f aca="false">J207</f>
        <v>0</v>
      </c>
      <c r="K206" s="180" t="n">
        <f aca="false">K207</f>
        <v>60</v>
      </c>
      <c r="L206" s="179" t="n">
        <f aca="false">L207</f>
        <v>0</v>
      </c>
      <c r="M206" s="180" t="n">
        <f aca="false">M207</f>
        <v>60</v>
      </c>
      <c r="N206" s="179" t="n">
        <f aca="false">N207</f>
        <v>0</v>
      </c>
      <c r="O206" s="180" t="n">
        <f aca="false">O207</f>
        <v>60</v>
      </c>
    </row>
    <row r="207" customFormat="false" ht="29.45" hidden="true" customHeight="true" outlineLevel="0" collapsed="false">
      <c r="A207" s="213" t="s">
        <v>392</v>
      </c>
      <c r="B207" s="182" t="s">
        <v>11</v>
      </c>
      <c r="C207" s="210" t="s">
        <v>462</v>
      </c>
      <c r="D207" s="210" t="s">
        <v>275</v>
      </c>
      <c r="E207" s="190" t="s">
        <v>520</v>
      </c>
      <c r="F207" s="210" t="s">
        <v>395</v>
      </c>
      <c r="G207" s="316"/>
      <c r="H207" s="316" t="n">
        <v>60</v>
      </c>
      <c r="I207" s="310" t="n">
        <f aca="false">G207+H207</f>
        <v>60</v>
      </c>
      <c r="J207" s="316"/>
      <c r="K207" s="310" t="n">
        <f aca="false">I207+J207</f>
        <v>60</v>
      </c>
      <c r="L207" s="316"/>
      <c r="M207" s="310" t="n">
        <f aca="false">K207+L207</f>
        <v>60</v>
      </c>
      <c r="N207" s="316"/>
      <c r="O207" s="310" t="n">
        <f aca="false">M207+N207</f>
        <v>60</v>
      </c>
    </row>
    <row r="208" s="318" customFormat="true" ht="15" hidden="false" customHeight="true" outlineLevel="0" collapsed="false">
      <c r="A208" s="161" t="s">
        <v>521</v>
      </c>
      <c r="B208" s="155" t="s">
        <v>11</v>
      </c>
      <c r="C208" s="193" t="s">
        <v>462</v>
      </c>
      <c r="D208" s="193" t="s">
        <v>367</v>
      </c>
      <c r="E208" s="317"/>
      <c r="F208" s="193"/>
      <c r="G208" s="165" t="n">
        <f aca="false">G209+G248</f>
        <v>4152.2</v>
      </c>
      <c r="H208" s="165" t="n">
        <f aca="false">H209+H248</f>
        <v>290.1</v>
      </c>
      <c r="I208" s="166" t="n">
        <f aca="false">I209+I248</f>
        <v>4442.3</v>
      </c>
      <c r="J208" s="165" t="n">
        <f aca="false">J209+J248</f>
        <v>137.1</v>
      </c>
      <c r="K208" s="166" t="n">
        <f aca="false">K209+K248</f>
        <v>4579.4</v>
      </c>
      <c r="L208" s="165" t="n">
        <f aca="false">L209+L248</f>
        <v>0</v>
      </c>
      <c r="M208" s="166" t="n">
        <f aca="false">M209+M248</f>
        <v>4579.4</v>
      </c>
      <c r="N208" s="165" t="n">
        <f aca="false">N209+N248</f>
        <v>165.8</v>
      </c>
      <c r="O208" s="166" t="n">
        <f aca="false">O209+O248</f>
        <v>4745.2</v>
      </c>
    </row>
    <row r="209" s="1" customFormat="true" ht="42.75" hidden="false" customHeight="true" outlineLevel="0" collapsed="false">
      <c r="A209" s="204" t="s">
        <v>522</v>
      </c>
      <c r="B209" s="169" t="s">
        <v>11</v>
      </c>
      <c r="C209" s="170" t="s">
        <v>462</v>
      </c>
      <c r="D209" s="170" t="s">
        <v>367</v>
      </c>
      <c r="E209" s="171" t="s">
        <v>523</v>
      </c>
      <c r="F209" s="219"/>
      <c r="G209" s="284" t="n">
        <f aca="false">G210+G232</f>
        <v>2870</v>
      </c>
      <c r="H209" s="284" t="n">
        <f aca="false">H210+H232</f>
        <v>288.8</v>
      </c>
      <c r="I209" s="285" t="n">
        <f aca="false">I210+I232</f>
        <v>3158.8</v>
      </c>
      <c r="J209" s="284" t="n">
        <f aca="false">J210+J232</f>
        <v>136.1</v>
      </c>
      <c r="K209" s="285" t="n">
        <f aca="false">K210+K232</f>
        <v>3294.9</v>
      </c>
      <c r="L209" s="284" t="n">
        <f aca="false">L210+L232</f>
        <v>0</v>
      </c>
      <c r="M209" s="285" t="n">
        <f aca="false">M210+M232</f>
        <v>3294.9</v>
      </c>
      <c r="N209" s="284" t="n">
        <f aca="false">N210+N232</f>
        <v>165.8</v>
      </c>
      <c r="O209" s="285" t="n">
        <f aca="false">O210+O232</f>
        <v>3460.7</v>
      </c>
    </row>
    <row r="210" s="1" customFormat="true" ht="28.5" hidden="true" customHeight="true" outlineLevel="0" collapsed="false">
      <c r="A210" s="206" t="s">
        <v>524</v>
      </c>
      <c r="B210" s="176" t="s">
        <v>11</v>
      </c>
      <c r="C210" s="267" t="s">
        <v>462</v>
      </c>
      <c r="D210" s="267" t="s">
        <v>367</v>
      </c>
      <c r="E210" s="178" t="s">
        <v>525</v>
      </c>
      <c r="F210" s="14"/>
      <c r="G210" s="284" t="n">
        <f aca="false">G212+G224</f>
        <v>0</v>
      </c>
      <c r="H210" s="284" t="n">
        <f aca="false">H212+H224</f>
        <v>0</v>
      </c>
      <c r="I210" s="285" t="n">
        <f aca="false">I212+I224</f>
        <v>0</v>
      </c>
      <c r="J210" s="284" t="n">
        <f aca="false">J212+J224</f>
        <v>0</v>
      </c>
      <c r="K210" s="285" t="n">
        <f aca="false">K212+K224</f>
        <v>0</v>
      </c>
      <c r="L210" s="284" t="n">
        <f aca="false">L212+L224</f>
        <v>0</v>
      </c>
      <c r="M210" s="285" t="n">
        <f aca="false">M212+M224</f>
        <v>0</v>
      </c>
      <c r="N210" s="284" t="n">
        <f aca="false">N212+N224</f>
        <v>0</v>
      </c>
      <c r="O210" s="285" t="n">
        <f aca="false">O212+O224</f>
        <v>0</v>
      </c>
    </row>
    <row r="211" s="250" customFormat="true" ht="15" hidden="true" customHeight="true" outlineLevel="0" collapsed="false">
      <c r="A211" s="214"/>
      <c r="B211" s="182"/>
      <c r="C211" s="183"/>
      <c r="D211" s="183"/>
      <c r="E211" s="184"/>
      <c r="F211" s="290"/>
      <c r="G211" s="291"/>
      <c r="H211" s="291"/>
      <c r="I211" s="159"/>
      <c r="J211" s="291"/>
      <c r="K211" s="159"/>
      <c r="L211" s="291"/>
      <c r="M211" s="159"/>
      <c r="N211" s="291"/>
      <c r="O211" s="159"/>
    </row>
    <row r="212" s="1" customFormat="true" ht="14.25" hidden="true" customHeight="true" outlineLevel="0" collapsed="false">
      <c r="A212" s="84" t="s">
        <v>526</v>
      </c>
      <c r="B212" s="182" t="s">
        <v>11</v>
      </c>
      <c r="C212" s="219" t="s">
        <v>462</v>
      </c>
      <c r="D212" s="219" t="s">
        <v>367</v>
      </c>
      <c r="E212" s="106" t="s">
        <v>527</v>
      </c>
      <c r="F212" s="14"/>
      <c r="G212" s="225" t="n">
        <f aca="false">G213</f>
        <v>0</v>
      </c>
      <c r="H212" s="225" t="n">
        <f aca="false">H213</f>
        <v>0</v>
      </c>
      <c r="I212" s="32" t="n">
        <f aca="false">I213</f>
        <v>0</v>
      </c>
      <c r="J212" s="225" t="n">
        <f aca="false">J213</f>
        <v>0</v>
      </c>
      <c r="K212" s="32" t="n">
        <f aca="false">K213</f>
        <v>0</v>
      </c>
      <c r="L212" s="225" t="n">
        <f aca="false">L213</f>
        <v>0</v>
      </c>
      <c r="M212" s="32" t="n">
        <f aca="false">M213</f>
        <v>0</v>
      </c>
      <c r="N212" s="225" t="n">
        <f aca="false">N213</f>
        <v>0</v>
      </c>
      <c r="O212" s="32" t="n">
        <f aca="false">O213</f>
        <v>0</v>
      </c>
    </row>
    <row r="213" s="208" customFormat="true" ht="27" hidden="true" customHeight="true" outlineLevel="0" collapsed="false">
      <c r="A213" s="212" t="s">
        <v>386</v>
      </c>
      <c r="B213" s="182" t="s">
        <v>11</v>
      </c>
      <c r="C213" s="199" t="s">
        <v>462</v>
      </c>
      <c r="D213" s="199" t="s">
        <v>367</v>
      </c>
      <c r="E213" s="106" t="s">
        <v>527</v>
      </c>
      <c r="F213" s="14" t="s">
        <v>387</v>
      </c>
      <c r="G213" s="223" t="n">
        <f aca="false">G214</f>
        <v>0</v>
      </c>
      <c r="H213" s="223" t="n">
        <f aca="false">H214</f>
        <v>0</v>
      </c>
      <c r="I213" s="224" t="n">
        <f aca="false">I214</f>
        <v>0</v>
      </c>
      <c r="J213" s="223" t="n">
        <f aca="false">J214</f>
        <v>0</v>
      </c>
      <c r="K213" s="224" t="n">
        <f aca="false">K214</f>
        <v>0</v>
      </c>
      <c r="L213" s="223" t="n">
        <f aca="false">L214</f>
        <v>0</v>
      </c>
      <c r="M213" s="224" t="n">
        <f aca="false">M214</f>
        <v>0</v>
      </c>
      <c r="N213" s="223" t="n">
        <f aca="false">N214</f>
        <v>0</v>
      </c>
      <c r="O213" s="224" t="n">
        <f aca="false">O214</f>
        <v>0</v>
      </c>
    </row>
    <row r="214" s="208" customFormat="true" ht="27" hidden="true" customHeight="true" outlineLevel="0" collapsed="false">
      <c r="A214" s="181" t="s">
        <v>388</v>
      </c>
      <c r="B214" s="182" t="s">
        <v>11</v>
      </c>
      <c r="C214" s="199" t="s">
        <v>462</v>
      </c>
      <c r="D214" s="199" t="s">
        <v>367</v>
      </c>
      <c r="E214" s="106" t="s">
        <v>527</v>
      </c>
      <c r="F214" s="14" t="s">
        <v>389</v>
      </c>
      <c r="G214" s="223" t="n">
        <f aca="false">G215</f>
        <v>0</v>
      </c>
      <c r="H214" s="223" t="n">
        <f aca="false">H215</f>
        <v>0</v>
      </c>
      <c r="I214" s="224" t="n">
        <f aca="false">I215</f>
        <v>0</v>
      </c>
      <c r="J214" s="223" t="n">
        <f aca="false">J215</f>
        <v>0</v>
      </c>
      <c r="K214" s="224" t="n">
        <f aca="false">K215</f>
        <v>0</v>
      </c>
      <c r="L214" s="223" t="n">
        <f aca="false">L215</f>
        <v>0</v>
      </c>
      <c r="M214" s="224" t="n">
        <f aca="false">M215</f>
        <v>0</v>
      </c>
      <c r="N214" s="223" t="n">
        <f aca="false">N215</f>
        <v>0</v>
      </c>
      <c r="O214" s="224" t="n">
        <f aca="false">O215</f>
        <v>0</v>
      </c>
    </row>
    <row r="215" customFormat="false" ht="27" hidden="true" customHeight="true" outlineLevel="0" collapsed="false">
      <c r="A215" s="213" t="s">
        <v>392</v>
      </c>
      <c r="B215" s="226" t="s">
        <v>11</v>
      </c>
      <c r="C215" s="210" t="s">
        <v>462</v>
      </c>
      <c r="D215" s="210" t="s">
        <v>367</v>
      </c>
      <c r="E215" s="235" t="s">
        <v>527</v>
      </c>
      <c r="F215" s="234" t="s">
        <v>393</v>
      </c>
      <c r="G215" s="252"/>
      <c r="H215" s="252"/>
      <c r="I215" s="253"/>
      <c r="J215" s="252"/>
      <c r="K215" s="253"/>
      <c r="L215" s="252"/>
      <c r="M215" s="253"/>
      <c r="N215" s="252"/>
      <c r="O215" s="253"/>
    </row>
    <row r="216" s="208" customFormat="true" ht="38.25" hidden="true" customHeight="false" outlineLevel="0" collapsed="false">
      <c r="A216" s="232" t="s">
        <v>528</v>
      </c>
      <c r="B216" s="182" t="s">
        <v>11</v>
      </c>
      <c r="C216" s="197" t="s">
        <v>462</v>
      </c>
      <c r="D216" s="197" t="s">
        <v>367</v>
      </c>
      <c r="E216" s="106" t="s">
        <v>529</v>
      </c>
      <c r="F216" s="198"/>
      <c r="G216" s="223" t="n">
        <f aca="false">G217</f>
        <v>0</v>
      </c>
      <c r="H216" s="223" t="n">
        <f aca="false">H217</f>
        <v>0</v>
      </c>
      <c r="I216" s="224" t="n">
        <f aca="false">I217</f>
        <v>0</v>
      </c>
      <c r="J216" s="223" t="n">
        <f aca="false">J217</f>
        <v>0</v>
      </c>
      <c r="K216" s="224" t="n">
        <f aca="false">K217</f>
        <v>0</v>
      </c>
      <c r="L216" s="223" t="n">
        <f aca="false">L217</f>
        <v>0</v>
      </c>
      <c r="M216" s="224" t="n">
        <f aca="false">M217</f>
        <v>0</v>
      </c>
      <c r="N216" s="223" t="n">
        <f aca="false">N217</f>
        <v>0</v>
      </c>
      <c r="O216" s="224" t="n">
        <f aca="false">O217</f>
        <v>0</v>
      </c>
    </row>
    <row r="217" s="208" customFormat="true" ht="26.45" hidden="true" customHeight="true" outlineLevel="0" collapsed="false">
      <c r="A217" s="212" t="s">
        <v>386</v>
      </c>
      <c r="B217" s="182" t="s">
        <v>11</v>
      </c>
      <c r="C217" s="199" t="s">
        <v>462</v>
      </c>
      <c r="D217" s="199" t="s">
        <v>367</v>
      </c>
      <c r="E217" s="106" t="s">
        <v>529</v>
      </c>
      <c r="F217" s="14" t="s">
        <v>387</v>
      </c>
      <c r="G217" s="223" t="n">
        <f aca="false">G218</f>
        <v>0</v>
      </c>
      <c r="H217" s="223" t="n">
        <f aca="false">H218</f>
        <v>0</v>
      </c>
      <c r="I217" s="224" t="n">
        <f aca="false">I218</f>
        <v>0</v>
      </c>
      <c r="J217" s="223" t="n">
        <f aca="false">J218</f>
        <v>0</v>
      </c>
      <c r="K217" s="224" t="n">
        <f aca="false">K218</f>
        <v>0</v>
      </c>
      <c r="L217" s="223" t="n">
        <f aca="false">L218</f>
        <v>0</v>
      </c>
      <c r="M217" s="224" t="n">
        <f aca="false">M218</f>
        <v>0</v>
      </c>
      <c r="N217" s="223" t="n">
        <f aca="false">N218</f>
        <v>0</v>
      </c>
      <c r="O217" s="224" t="n">
        <f aca="false">O218</f>
        <v>0</v>
      </c>
    </row>
    <row r="218" s="208" customFormat="true" ht="26.45" hidden="true" customHeight="true" outlineLevel="0" collapsed="false">
      <c r="A218" s="181" t="s">
        <v>388</v>
      </c>
      <c r="B218" s="182" t="s">
        <v>11</v>
      </c>
      <c r="C218" s="199" t="s">
        <v>462</v>
      </c>
      <c r="D218" s="199" t="s">
        <v>367</v>
      </c>
      <c r="E218" s="106" t="s">
        <v>529</v>
      </c>
      <c r="F218" s="14" t="s">
        <v>389</v>
      </c>
      <c r="G218" s="223" t="n">
        <f aca="false">G219</f>
        <v>0</v>
      </c>
      <c r="H218" s="223" t="n">
        <f aca="false">H219</f>
        <v>0</v>
      </c>
      <c r="I218" s="224" t="n">
        <f aca="false">I219</f>
        <v>0</v>
      </c>
      <c r="J218" s="223" t="n">
        <f aca="false">J219</f>
        <v>0</v>
      </c>
      <c r="K218" s="224" t="n">
        <f aca="false">K219</f>
        <v>0</v>
      </c>
      <c r="L218" s="223" t="n">
        <f aca="false">L219</f>
        <v>0</v>
      </c>
      <c r="M218" s="224" t="n">
        <f aca="false">M219</f>
        <v>0</v>
      </c>
      <c r="N218" s="223" t="n">
        <f aca="false">N219</f>
        <v>0</v>
      </c>
      <c r="O218" s="224" t="n">
        <f aca="false">O219</f>
        <v>0</v>
      </c>
    </row>
    <row r="219" customFormat="false" ht="27.6" hidden="true" customHeight="true" outlineLevel="0" collapsed="false">
      <c r="A219" s="213" t="s">
        <v>392</v>
      </c>
      <c r="B219" s="226" t="s">
        <v>11</v>
      </c>
      <c r="C219" s="210" t="s">
        <v>462</v>
      </c>
      <c r="D219" s="210" t="s">
        <v>367</v>
      </c>
      <c r="E219" s="106" t="s">
        <v>529</v>
      </c>
      <c r="F219" s="234" t="s">
        <v>393</v>
      </c>
      <c r="G219" s="191"/>
      <c r="H219" s="191"/>
      <c r="I219" s="192"/>
      <c r="J219" s="191"/>
      <c r="K219" s="192"/>
      <c r="L219" s="191"/>
      <c r="M219" s="192"/>
      <c r="N219" s="191"/>
      <c r="O219" s="192"/>
    </row>
    <row r="220" s="1" customFormat="true" ht="16.15" hidden="true" customHeight="true" outlineLevel="0" collapsed="false">
      <c r="A220" s="84" t="s">
        <v>530</v>
      </c>
      <c r="B220" s="182" t="s">
        <v>11</v>
      </c>
      <c r="C220" s="219" t="s">
        <v>462</v>
      </c>
      <c r="D220" s="219" t="s">
        <v>367</v>
      </c>
      <c r="E220" s="106" t="s">
        <v>531</v>
      </c>
      <c r="F220" s="14"/>
      <c r="G220" s="225" t="n">
        <f aca="false">G221</f>
        <v>0</v>
      </c>
      <c r="H220" s="225" t="n">
        <f aca="false">H221</f>
        <v>0</v>
      </c>
      <c r="I220" s="32" t="n">
        <f aca="false">I221</f>
        <v>0</v>
      </c>
      <c r="J220" s="225" t="n">
        <f aca="false">J221</f>
        <v>0</v>
      </c>
      <c r="K220" s="32" t="n">
        <f aca="false">K221</f>
        <v>0</v>
      </c>
      <c r="L220" s="225" t="n">
        <f aca="false">L221</f>
        <v>0</v>
      </c>
      <c r="M220" s="32" t="n">
        <f aca="false">M221</f>
        <v>0</v>
      </c>
      <c r="N220" s="225" t="n">
        <f aca="false">N221</f>
        <v>0</v>
      </c>
      <c r="O220" s="32" t="n">
        <f aca="false">O221</f>
        <v>0</v>
      </c>
    </row>
    <row r="221" s="208" customFormat="true" ht="28.5" hidden="true" customHeight="true" outlineLevel="0" collapsed="false">
      <c r="A221" s="212" t="s">
        <v>386</v>
      </c>
      <c r="B221" s="182" t="s">
        <v>11</v>
      </c>
      <c r="C221" s="199" t="s">
        <v>462</v>
      </c>
      <c r="D221" s="199" t="s">
        <v>367</v>
      </c>
      <c r="E221" s="106" t="s">
        <v>531</v>
      </c>
      <c r="F221" s="14" t="s">
        <v>387</v>
      </c>
      <c r="G221" s="223" t="n">
        <f aca="false">G222</f>
        <v>0</v>
      </c>
      <c r="H221" s="223" t="n">
        <f aca="false">H222</f>
        <v>0</v>
      </c>
      <c r="I221" s="224" t="n">
        <f aca="false">I222</f>
        <v>0</v>
      </c>
      <c r="J221" s="223" t="n">
        <f aca="false">J222</f>
        <v>0</v>
      </c>
      <c r="K221" s="224" t="n">
        <f aca="false">K222</f>
        <v>0</v>
      </c>
      <c r="L221" s="223" t="n">
        <f aca="false">L222</f>
        <v>0</v>
      </c>
      <c r="M221" s="224" t="n">
        <f aca="false">M222</f>
        <v>0</v>
      </c>
      <c r="N221" s="223" t="n">
        <f aca="false">N222</f>
        <v>0</v>
      </c>
      <c r="O221" s="224" t="n">
        <f aca="false">O222</f>
        <v>0</v>
      </c>
    </row>
    <row r="222" s="208" customFormat="true" ht="27" hidden="true" customHeight="true" outlineLevel="0" collapsed="false">
      <c r="A222" s="181" t="s">
        <v>388</v>
      </c>
      <c r="B222" s="182" t="s">
        <v>11</v>
      </c>
      <c r="C222" s="199" t="s">
        <v>462</v>
      </c>
      <c r="D222" s="199" t="s">
        <v>367</v>
      </c>
      <c r="E222" s="106" t="s">
        <v>531</v>
      </c>
      <c r="F222" s="14" t="s">
        <v>389</v>
      </c>
      <c r="G222" s="223" t="n">
        <f aca="false">G223</f>
        <v>0</v>
      </c>
      <c r="H222" s="223" t="n">
        <f aca="false">H223</f>
        <v>0</v>
      </c>
      <c r="I222" s="224" t="n">
        <f aca="false">I223</f>
        <v>0</v>
      </c>
      <c r="J222" s="223" t="n">
        <f aca="false">J223</f>
        <v>0</v>
      </c>
      <c r="K222" s="224" t="n">
        <f aca="false">K223</f>
        <v>0</v>
      </c>
      <c r="L222" s="223" t="n">
        <f aca="false">L223</f>
        <v>0</v>
      </c>
      <c r="M222" s="224" t="n">
        <f aca="false">M223</f>
        <v>0</v>
      </c>
      <c r="N222" s="223" t="n">
        <f aca="false">N223</f>
        <v>0</v>
      </c>
      <c r="O222" s="224" t="n">
        <f aca="false">O223</f>
        <v>0</v>
      </c>
    </row>
    <row r="223" customFormat="false" ht="26.45" hidden="true" customHeight="true" outlineLevel="0" collapsed="false">
      <c r="A223" s="213" t="s">
        <v>392</v>
      </c>
      <c r="B223" s="226" t="s">
        <v>11</v>
      </c>
      <c r="C223" s="210" t="s">
        <v>462</v>
      </c>
      <c r="D223" s="210" t="s">
        <v>367</v>
      </c>
      <c r="E223" s="106" t="s">
        <v>531</v>
      </c>
      <c r="F223" s="234" t="s">
        <v>393</v>
      </c>
      <c r="G223" s="252"/>
      <c r="H223" s="252"/>
      <c r="I223" s="253"/>
      <c r="J223" s="252"/>
      <c r="K223" s="253"/>
      <c r="L223" s="252"/>
      <c r="M223" s="253"/>
      <c r="N223" s="252"/>
      <c r="O223" s="253"/>
    </row>
    <row r="224" s="1" customFormat="true" ht="15.6" hidden="true" customHeight="true" outlineLevel="0" collapsed="false">
      <c r="A224" s="212" t="s">
        <v>532</v>
      </c>
      <c r="B224" s="182" t="s">
        <v>11</v>
      </c>
      <c r="C224" s="219" t="s">
        <v>462</v>
      </c>
      <c r="D224" s="219" t="s">
        <v>367</v>
      </c>
      <c r="E224" s="106" t="s">
        <v>533</v>
      </c>
      <c r="F224" s="14"/>
      <c r="G224" s="225" t="n">
        <f aca="false">G225</f>
        <v>0</v>
      </c>
      <c r="H224" s="225" t="n">
        <f aca="false">H225</f>
        <v>0</v>
      </c>
      <c r="I224" s="32" t="n">
        <f aca="false">I225</f>
        <v>0</v>
      </c>
      <c r="J224" s="225" t="n">
        <f aca="false">J225</f>
        <v>0</v>
      </c>
      <c r="K224" s="32" t="n">
        <f aca="false">K225</f>
        <v>0</v>
      </c>
      <c r="L224" s="225" t="n">
        <f aca="false">L225</f>
        <v>0</v>
      </c>
      <c r="M224" s="32" t="n">
        <f aca="false">M225</f>
        <v>0</v>
      </c>
      <c r="N224" s="225" t="n">
        <f aca="false">N225</f>
        <v>0</v>
      </c>
      <c r="O224" s="32" t="n">
        <f aca="false">O225</f>
        <v>0</v>
      </c>
    </row>
    <row r="225" s="208" customFormat="true" ht="28.5" hidden="true" customHeight="true" outlineLevel="0" collapsed="false">
      <c r="A225" s="212" t="s">
        <v>386</v>
      </c>
      <c r="B225" s="182" t="s">
        <v>11</v>
      </c>
      <c r="C225" s="219" t="s">
        <v>462</v>
      </c>
      <c r="D225" s="219" t="s">
        <v>367</v>
      </c>
      <c r="E225" s="106" t="s">
        <v>533</v>
      </c>
      <c r="F225" s="14" t="s">
        <v>387</v>
      </c>
      <c r="G225" s="223" t="n">
        <f aca="false">G226</f>
        <v>0</v>
      </c>
      <c r="H225" s="223" t="n">
        <f aca="false">H226</f>
        <v>0</v>
      </c>
      <c r="I225" s="224" t="n">
        <f aca="false">I226</f>
        <v>0</v>
      </c>
      <c r="J225" s="223" t="n">
        <f aca="false">J226</f>
        <v>0</v>
      </c>
      <c r="K225" s="224" t="n">
        <f aca="false">K226</f>
        <v>0</v>
      </c>
      <c r="L225" s="223" t="n">
        <f aca="false">L226</f>
        <v>0</v>
      </c>
      <c r="M225" s="224" t="n">
        <f aca="false">M226</f>
        <v>0</v>
      </c>
      <c r="N225" s="223" t="n">
        <f aca="false">N226</f>
        <v>0</v>
      </c>
      <c r="O225" s="224" t="n">
        <f aca="false">O226</f>
        <v>0</v>
      </c>
    </row>
    <row r="226" s="208" customFormat="true" ht="30" hidden="true" customHeight="true" outlineLevel="0" collapsed="false">
      <c r="A226" s="181" t="s">
        <v>388</v>
      </c>
      <c r="B226" s="182" t="s">
        <v>11</v>
      </c>
      <c r="C226" s="219" t="s">
        <v>462</v>
      </c>
      <c r="D226" s="219" t="s">
        <v>367</v>
      </c>
      <c r="E226" s="106" t="s">
        <v>533</v>
      </c>
      <c r="F226" s="14" t="s">
        <v>389</v>
      </c>
      <c r="G226" s="223" t="n">
        <f aca="false">G227</f>
        <v>0</v>
      </c>
      <c r="H226" s="223" t="n">
        <f aca="false">H227</f>
        <v>0</v>
      </c>
      <c r="I226" s="224" t="n">
        <f aca="false">I227</f>
        <v>0</v>
      </c>
      <c r="J226" s="223" t="n">
        <f aca="false">J227</f>
        <v>0</v>
      </c>
      <c r="K226" s="224" t="n">
        <f aca="false">K227</f>
        <v>0</v>
      </c>
      <c r="L226" s="223" t="n">
        <f aca="false">L227</f>
        <v>0</v>
      </c>
      <c r="M226" s="224" t="n">
        <f aca="false">M227</f>
        <v>0</v>
      </c>
      <c r="N226" s="223" t="n">
        <f aca="false">N227</f>
        <v>0</v>
      </c>
      <c r="O226" s="224" t="n">
        <f aca="false">O227</f>
        <v>0</v>
      </c>
    </row>
    <row r="227" customFormat="false" ht="27.6" hidden="true" customHeight="true" outlineLevel="0" collapsed="false">
      <c r="A227" s="213" t="s">
        <v>392</v>
      </c>
      <c r="B227" s="226" t="s">
        <v>11</v>
      </c>
      <c r="C227" s="210" t="s">
        <v>462</v>
      </c>
      <c r="D227" s="210" t="s">
        <v>367</v>
      </c>
      <c r="E227" s="235" t="s">
        <v>533</v>
      </c>
      <c r="F227" s="234" t="s">
        <v>393</v>
      </c>
      <c r="G227" s="252"/>
      <c r="H227" s="252"/>
      <c r="I227" s="253"/>
      <c r="J227" s="252"/>
      <c r="K227" s="253"/>
      <c r="L227" s="252"/>
      <c r="M227" s="253"/>
      <c r="N227" s="252"/>
      <c r="O227" s="253"/>
    </row>
    <row r="228" s="1" customFormat="true" ht="27.75" hidden="true" customHeight="true" outlineLevel="0" collapsed="false">
      <c r="A228" s="212" t="s">
        <v>534</v>
      </c>
      <c r="B228" s="182" t="s">
        <v>11</v>
      </c>
      <c r="C228" s="219" t="s">
        <v>462</v>
      </c>
      <c r="D228" s="219" t="s">
        <v>367</v>
      </c>
      <c r="E228" s="106" t="s">
        <v>535</v>
      </c>
      <c r="F228" s="14"/>
      <c r="G228" s="225" t="n">
        <f aca="false">G229</f>
        <v>0</v>
      </c>
      <c r="H228" s="225" t="n">
        <f aca="false">H229</f>
        <v>0</v>
      </c>
      <c r="I228" s="32" t="n">
        <f aca="false">I229</f>
        <v>0</v>
      </c>
      <c r="J228" s="225" t="n">
        <f aca="false">J229</f>
        <v>0</v>
      </c>
      <c r="K228" s="32" t="n">
        <f aca="false">K229</f>
        <v>0</v>
      </c>
      <c r="L228" s="225" t="n">
        <f aca="false">L229</f>
        <v>0</v>
      </c>
      <c r="M228" s="32" t="n">
        <f aca="false">M229</f>
        <v>0</v>
      </c>
      <c r="N228" s="225" t="n">
        <f aca="false">N229</f>
        <v>0</v>
      </c>
      <c r="O228" s="32" t="n">
        <f aca="false">O229</f>
        <v>0</v>
      </c>
    </row>
    <row r="229" s="1" customFormat="true" ht="27.75" hidden="true" customHeight="true" outlineLevel="0" collapsed="false">
      <c r="A229" s="212" t="s">
        <v>386</v>
      </c>
      <c r="B229" s="182" t="s">
        <v>11</v>
      </c>
      <c r="C229" s="199" t="s">
        <v>462</v>
      </c>
      <c r="D229" s="199" t="s">
        <v>367</v>
      </c>
      <c r="E229" s="106" t="s">
        <v>535</v>
      </c>
      <c r="F229" s="14" t="s">
        <v>387</v>
      </c>
      <c r="G229" s="191" t="n">
        <f aca="false">G230</f>
        <v>0</v>
      </c>
      <c r="H229" s="191" t="n">
        <f aca="false">H230</f>
        <v>0</v>
      </c>
      <c r="I229" s="192" t="n">
        <f aca="false">I230</f>
        <v>0</v>
      </c>
      <c r="J229" s="191" t="n">
        <f aca="false">J230</f>
        <v>0</v>
      </c>
      <c r="K229" s="192" t="n">
        <f aca="false">K230</f>
        <v>0</v>
      </c>
      <c r="L229" s="191" t="n">
        <f aca="false">L230</f>
        <v>0</v>
      </c>
      <c r="M229" s="192" t="n">
        <f aca="false">M230</f>
        <v>0</v>
      </c>
      <c r="N229" s="191" t="n">
        <f aca="false">N230</f>
        <v>0</v>
      </c>
      <c r="O229" s="192" t="n">
        <f aca="false">O230</f>
        <v>0</v>
      </c>
    </row>
    <row r="230" s="1" customFormat="true" ht="27.75" hidden="true" customHeight="true" outlineLevel="0" collapsed="false">
      <c r="A230" s="181" t="s">
        <v>388</v>
      </c>
      <c r="B230" s="182" t="s">
        <v>11</v>
      </c>
      <c r="C230" s="199" t="s">
        <v>462</v>
      </c>
      <c r="D230" s="199" t="s">
        <v>367</v>
      </c>
      <c r="E230" s="106" t="s">
        <v>535</v>
      </c>
      <c r="F230" s="14" t="s">
        <v>389</v>
      </c>
      <c r="G230" s="191" t="n">
        <f aca="false">G231</f>
        <v>0</v>
      </c>
      <c r="H230" s="191" t="n">
        <f aca="false">H231</f>
        <v>0</v>
      </c>
      <c r="I230" s="192" t="n">
        <f aca="false">I231</f>
        <v>0</v>
      </c>
      <c r="J230" s="191" t="n">
        <f aca="false">J231</f>
        <v>0</v>
      </c>
      <c r="K230" s="192" t="n">
        <f aca="false">K231</f>
        <v>0</v>
      </c>
      <c r="L230" s="191" t="n">
        <f aca="false">L231</f>
        <v>0</v>
      </c>
      <c r="M230" s="192" t="n">
        <f aca="false">M231</f>
        <v>0</v>
      </c>
      <c r="N230" s="191" t="n">
        <f aca="false">N231</f>
        <v>0</v>
      </c>
      <c r="O230" s="192" t="n">
        <f aca="false">O231</f>
        <v>0</v>
      </c>
    </row>
    <row r="231" customFormat="false" ht="27" hidden="true" customHeight="true" outlineLevel="0" collapsed="false">
      <c r="A231" s="213" t="s">
        <v>392</v>
      </c>
      <c r="B231" s="226" t="s">
        <v>11</v>
      </c>
      <c r="C231" s="210" t="s">
        <v>462</v>
      </c>
      <c r="D231" s="210" t="s">
        <v>367</v>
      </c>
      <c r="E231" s="106" t="s">
        <v>535</v>
      </c>
      <c r="F231" s="234" t="s">
        <v>393</v>
      </c>
      <c r="G231" s="252"/>
      <c r="H231" s="252"/>
      <c r="I231" s="253"/>
      <c r="J231" s="252"/>
      <c r="K231" s="253"/>
      <c r="L231" s="252"/>
      <c r="M231" s="253"/>
      <c r="N231" s="252"/>
      <c r="O231" s="253"/>
    </row>
    <row r="232" s="1" customFormat="true" ht="42" hidden="false" customHeight="true" outlineLevel="0" collapsed="false">
      <c r="A232" s="319" t="s">
        <v>536</v>
      </c>
      <c r="B232" s="176" t="s">
        <v>11</v>
      </c>
      <c r="C232" s="197" t="s">
        <v>462</v>
      </c>
      <c r="D232" s="197" t="s">
        <v>367</v>
      </c>
      <c r="E232" s="178" t="s">
        <v>537</v>
      </c>
      <c r="F232" s="198"/>
      <c r="G232" s="223" t="n">
        <f aca="false">G233+G237</f>
        <v>2870</v>
      </c>
      <c r="H232" s="223" t="n">
        <f aca="false">H233+H237</f>
        <v>288.8</v>
      </c>
      <c r="I232" s="224" t="n">
        <f aca="false">I233+I237</f>
        <v>3158.8</v>
      </c>
      <c r="J232" s="223" t="n">
        <f aca="false">J233+J237</f>
        <v>136.1</v>
      </c>
      <c r="K232" s="224" t="n">
        <f aca="false">K233+K237</f>
        <v>3294.9</v>
      </c>
      <c r="L232" s="223" t="n">
        <f aca="false">L233+L237</f>
        <v>0</v>
      </c>
      <c r="M232" s="224" t="n">
        <f aca="false">M233+M237</f>
        <v>3294.9</v>
      </c>
      <c r="N232" s="223" t="n">
        <f aca="false">N233+N237</f>
        <v>165.8</v>
      </c>
      <c r="O232" s="224" t="n">
        <f aca="false">O233+O237</f>
        <v>3460.7</v>
      </c>
    </row>
    <row r="233" s="1" customFormat="true" ht="15.75" hidden="false" customHeight="true" outlineLevel="0" collapsed="false">
      <c r="A233" s="320" t="s">
        <v>538</v>
      </c>
      <c r="B233" s="182" t="s">
        <v>11</v>
      </c>
      <c r="C233" s="219" t="s">
        <v>462</v>
      </c>
      <c r="D233" s="219" t="s">
        <v>367</v>
      </c>
      <c r="E233" s="245" t="s">
        <v>539</v>
      </c>
      <c r="F233" s="200"/>
      <c r="G233" s="191" t="n">
        <f aca="false">G234</f>
        <v>2870</v>
      </c>
      <c r="H233" s="191" t="n">
        <f aca="false">H234</f>
        <v>0</v>
      </c>
      <c r="I233" s="192" t="n">
        <f aca="false">I234</f>
        <v>2870</v>
      </c>
      <c r="J233" s="191" t="n">
        <f aca="false">J234</f>
        <v>0</v>
      </c>
      <c r="K233" s="192" t="n">
        <f aca="false">K234</f>
        <v>2870</v>
      </c>
      <c r="L233" s="191" t="n">
        <f aca="false">L234</f>
        <v>0</v>
      </c>
      <c r="M233" s="192" t="n">
        <f aca="false">M234</f>
        <v>2870</v>
      </c>
      <c r="N233" s="191" t="n">
        <f aca="false">N234</f>
        <v>0</v>
      </c>
      <c r="O233" s="192" t="n">
        <f aca="false">O234</f>
        <v>2870</v>
      </c>
    </row>
    <row r="234" s="1" customFormat="true" ht="15" hidden="false" customHeight="true" outlineLevel="0" collapsed="false">
      <c r="A234" s="320" t="s">
        <v>540</v>
      </c>
      <c r="B234" s="182" t="s">
        <v>11</v>
      </c>
      <c r="C234" s="219" t="s">
        <v>462</v>
      </c>
      <c r="D234" s="219" t="s">
        <v>367</v>
      </c>
      <c r="E234" s="245" t="s">
        <v>539</v>
      </c>
      <c r="F234" s="200" t="s">
        <v>162</v>
      </c>
      <c r="G234" s="191" t="n">
        <f aca="false">G235+G236</f>
        <v>2870</v>
      </c>
      <c r="H234" s="191" t="n">
        <f aca="false">H235+H236</f>
        <v>0</v>
      </c>
      <c r="I234" s="192" t="n">
        <f aca="false">I235+I236</f>
        <v>2870</v>
      </c>
      <c r="J234" s="191" t="n">
        <f aca="false">J235+J236</f>
        <v>0</v>
      </c>
      <c r="K234" s="192" t="n">
        <f aca="false">K235+K236</f>
        <v>2870</v>
      </c>
      <c r="L234" s="191" t="n">
        <f aca="false">L235+L236</f>
        <v>0</v>
      </c>
      <c r="M234" s="192" t="n">
        <f aca="false">M235+M236</f>
        <v>2870</v>
      </c>
      <c r="N234" s="191" t="n">
        <f aca="false">N235+N236</f>
        <v>0</v>
      </c>
      <c r="O234" s="192" t="n">
        <f aca="false">O235+O236</f>
        <v>2870</v>
      </c>
    </row>
    <row r="235" s="1" customFormat="true" ht="18" hidden="true" customHeight="true" outlineLevel="0" collapsed="false">
      <c r="A235" s="257" t="s">
        <v>541</v>
      </c>
      <c r="B235" s="233" t="s">
        <v>11</v>
      </c>
      <c r="C235" s="321" t="s">
        <v>462</v>
      </c>
      <c r="D235" s="321" t="s">
        <v>367</v>
      </c>
      <c r="E235" s="251" t="s">
        <v>539</v>
      </c>
      <c r="F235" s="322" t="s">
        <v>222</v>
      </c>
      <c r="G235" s="259" t="n">
        <v>2204.3</v>
      </c>
      <c r="H235" s="259"/>
      <c r="I235" s="260" t="n">
        <f aca="false">G235+H235</f>
        <v>2204.3</v>
      </c>
      <c r="J235" s="259"/>
      <c r="K235" s="260" t="n">
        <f aca="false">I235+J235</f>
        <v>2204.3</v>
      </c>
      <c r="L235" s="259"/>
      <c r="M235" s="260" t="n">
        <f aca="false">K235+L235</f>
        <v>2204.3</v>
      </c>
      <c r="N235" s="259"/>
      <c r="O235" s="260" t="n">
        <f aca="false">M235+N235</f>
        <v>2204.3</v>
      </c>
    </row>
    <row r="236" s="1" customFormat="true" ht="31.5" hidden="true" customHeight="true" outlineLevel="0" collapsed="false">
      <c r="A236" s="257" t="s">
        <v>542</v>
      </c>
      <c r="B236" s="233" t="s">
        <v>11</v>
      </c>
      <c r="C236" s="321" t="s">
        <v>462</v>
      </c>
      <c r="D236" s="321" t="s">
        <v>367</v>
      </c>
      <c r="E236" s="251" t="s">
        <v>539</v>
      </c>
      <c r="F236" s="322" t="s">
        <v>543</v>
      </c>
      <c r="G236" s="259" t="n">
        <v>665.7</v>
      </c>
      <c r="H236" s="259"/>
      <c r="I236" s="260" t="n">
        <f aca="false">G236+H236</f>
        <v>665.7</v>
      </c>
      <c r="J236" s="259"/>
      <c r="K236" s="260" t="n">
        <f aca="false">I236+J236</f>
        <v>665.7</v>
      </c>
      <c r="L236" s="259"/>
      <c r="M236" s="260" t="n">
        <f aca="false">K236+L236</f>
        <v>665.7</v>
      </c>
      <c r="N236" s="259"/>
      <c r="O236" s="260" t="n">
        <f aca="false">M236+N236</f>
        <v>665.7</v>
      </c>
    </row>
    <row r="237" s="1" customFormat="true" ht="19.5" hidden="false" customHeight="true" outlineLevel="0" collapsed="false">
      <c r="A237" s="320" t="s">
        <v>544</v>
      </c>
      <c r="B237" s="182" t="s">
        <v>11</v>
      </c>
      <c r="C237" s="219" t="s">
        <v>462</v>
      </c>
      <c r="D237" s="219" t="s">
        <v>367</v>
      </c>
      <c r="E237" s="245" t="s">
        <v>545</v>
      </c>
      <c r="F237" s="200"/>
      <c r="G237" s="191" t="n">
        <f aca="false">G238+G242</f>
        <v>0</v>
      </c>
      <c r="H237" s="191" t="n">
        <f aca="false">H238+H242</f>
        <v>288.8</v>
      </c>
      <c r="I237" s="192" t="n">
        <f aca="false">I238+I242</f>
        <v>288.8</v>
      </c>
      <c r="J237" s="191" t="n">
        <f aca="false">J238+J242</f>
        <v>136.1</v>
      </c>
      <c r="K237" s="192" t="n">
        <f aca="false">K238+K242</f>
        <v>424.9</v>
      </c>
      <c r="L237" s="191" t="n">
        <f aca="false">L238+L242</f>
        <v>0</v>
      </c>
      <c r="M237" s="192" t="n">
        <f aca="false">M238+M242</f>
        <v>424.9</v>
      </c>
      <c r="N237" s="191" t="n">
        <f aca="false">N238+N242</f>
        <v>165.8</v>
      </c>
      <c r="O237" s="192" t="n">
        <f aca="false">O238+O242</f>
        <v>590.7</v>
      </c>
    </row>
    <row r="238" s="1" customFormat="true" ht="26.25" hidden="false" customHeight="true" outlineLevel="0" collapsed="false">
      <c r="A238" s="212" t="s">
        <v>386</v>
      </c>
      <c r="B238" s="182" t="s">
        <v>11</v>
      </c>
      <c r="C238" s="219" t="s">
        <v>462</v>
      </c>
      <c r="D238" s="219" t="s">
        <v>367</v>
      </c>
      <c r="E238" s="245" t="s">
        <v>545</v>
      </c>
      <c r="F238" s="200" t="s">
        <v>387</v>
      </c>
      <c r="G238" s="191" t="n">
        <f aca="false">G239</f>
        <v>0</v>
      </c>
      <c r="H238" s="191" t="n">
        <f aca="false">H239</f>
        <v>280.8</v>
      </c>
      <c r="I238" s="192" t="n">
        <f aca="false">I239</f>
        <v>280.8</v>
      </c>
      <c r="J238" s="191" t="n">
        <f aca="false">J239</f>
        <v>136.1</v>
      </c>
      <c r="K238" s="192" t="n">
        <f aca="false">K239</f>
        <v>416.9</v>
      </c>
      <c r="L238" s="191" t="n">
        <f aca="false">L239</f>
        <v>0</v>
      </c>
      <c r="M238" s="192" t="n">
        <f aca="false">M239</f>
        <v>416.9</v>
      </c>
      <c r="N238" s="191" t="n">
        <f aca="false">N239</f>
        <v>160.8</v>
      </c>
      <c r="O238" s="192" t="n">
        <f aca="false">O239</f>
        <v>577.7</v>
      </c>
    </row>
    <row r="239" s="1" customFormat="true" ht="33" hidden="false" customHeight="true" outlineLevel="0" collapsed="false">
      <c r="A239" s="181" t="s">
        <v>388</v>
      </c>
      <c r="B239" s="182" t="s">
        <v>11</v>
      </c>
      <c r="C239" s="219" t="s">
        <v>462</v>
      </c>
      <c r="D239" s="219" t="s">
        <v>367</v>
      </c>
      <c r="E239" s="245" t="s">
        <v>545</v>
      </c>
      <c r="F239" s="200" t="s">
        <v>389</v>
      </c>
      <c r="G239" s="191" t="n">
        <f aca="false">G240+G241</f>
        <v>0</v>
      </c>
      <c r="H239" s="191" t="n">
        <f aca="false">H240+H241</f>
        <v>280.8</v>
      </c>
      <c r="I239" s="192" t="n">
        <f aca="false">I240+I241</f>
        <v>280.8</v>
      </c>
      <c r="J239" s="191" t="n">
        <f aca="false">J240+J241</f>
        <v>136.1</v>
      </c>
      <c r="K239" s="192" t="n">
        <f aca="false">K240+K241</f>
        <v>416.9</v>
      </c>
      <c r="L239" s="191" t="n">
        <f aca="false">L240+L241</f>
        <v>0</v>
      </c>
      <c r="M239" s="192" t="n">
        <f aca="false">M240+M241</f>
        <v>416.9</v>
      </c>
      <c r="N239" s="191" t="n">
        <f aca="false">N240+N241</f>
        <v>160.8</v>
      </c>
      <c r="O239" s="192" t="n">
        <f aca="false">O240+O241</f>
        <v>577.7</v>
      </c>
    </row>
    <row r="240" s="1" customFormat="true" ht="27" hidden="true" customHeight="true" outlineLevel="0" collapsed="false">
      <c r="A240" s="257" t="s">
        <v>390</v>
      </c>
      <c r="B240" s="233" t="s">
        <v>11</v>
      </c>
      <c r="C240" s="321" t="s">
        <v>462</v>
      </c>
      <c r="D240" s="321" t="s">
        <v>367</v>
      </c>
      <c r="E240" s="251" t="s">
        <v>545</v>
      </c>
      <c r="F240" s="322" t="s">
        <v>391</v>
      </c>
      <c r="G240" s="259"/>
      <c r="H240" s="259" t="n">
        <v>20</v>
      </c>
      <c r="I240" s="260" t="n">
        <f aca="false">G240+H240</f>
        <v>20</v>
      </c>
      <c r="J240" s="259"/>
      <c r="K240" s="260" t="n">
        <f aca="false">I240+J240</f>
        <v>20</v>
      </c>
      <c r="L240" s="259"/>
      <c r="M240" s="260" t="n">
        <f aca="false">K240+L240</f>
        <v>20</v>
      </c>
      <c r="N240" s="259" t="n">
        <v>10.8</v>
      </c>
      <c r="O240" s="260" t="n">
        <f aca="false">M240+N240</f>
        <v>30.8</v>
      </c>
    </row>
    <row r="241" s="1" customFormat="true" ht="27" hidden="true" customHeight="true" outlineLevel="0" collapsed="false">
      <c r="A241" s="257" t="s">
        <v>392</v>
      </c>
      <c r="B241" s="233" t="s">
        <v>11</v>
      </c>
      <c r="C241" s="321" t="s">
        <v>462</v>
      </c>
      <c r="D241" s="321" t="s">
        <v>367</v>
      </c>
      <c r="E241" s="251" t="s">
        <v>545</v>
      </c>
      <c r="F241" s="322" t="s">
        <v>393</v>
      </c>
      <c r="G241" s="259"/>
      <c r="H241" s="259" t="n">
        <v>260.8</v>
      </c>
      <c r="I241" s="260" t="n">
        <f aca="false">G241+H241</f>
        <v>260.8</v>
      </c>
      <c r="J241" s="259" t="n">
        <v>136.1</v>
      </c>
      <c r="K241" s="260" t="n">
        <f aca="false">I241+J241</f>
        <v>396.9</v>
      </c>
      <c r="L241" s="259"/>
      <c r="M241" s="260" t="n">
        <f aca="false">K241+L241</f>
        <v>396.9</v>
      </c>
      <c r="N241" s="259" t="n">
        <v>150</v>
      </c>
      <c r="O241" s="260" t="n">
        <f aca="false">M241+N241</f>
        <v>546.9</v>
      </c>
    </row>
    <row r="242" s="1" customFormat="true" ht="18" hidden="false" customHeight="true" outlineLevel="0" collapsed="false">
      <c r="A242" s="214" t="s">
        <v>396</v>
      </c>
      <c r="B242" s="182" t="s">
        <v>11</v>
      </c>
      <c r="C242" s="219" t="s">
        <v>462</v>
      </c>
      <c r="D242" s="219" t="s">
        <v>367</v>
      </c>
      <c r="E242" s="245" t="s">
        <v>545</v>
      </c>
      <c r="F242" s="200" t="s">
        <v>397</v>
      </c>
      <c r="G242" s="191" t="n">
        <f aca="false">G243+G245</f>
        <v>0</v>
      </c>
      <c r="H242" s="191" t="n">
        <f aca="false">H243+H245</f>
        <v>8</v>
      </c>
      <c r="I242" s="192" t="n">
        <f aca="false">I243+I245</f>
        <v>8</v>
      </c>
      <c r="J242" s="191" t="n">
        <f aca="false">J243+J245</f>
        <v>0</v>
      </c>
      <c r="K242" s="192" t="n">
        <f aca="false">K243+K245</f>
        <v>8</v>
      </c>
      <c r="L242" s="191" t="n">
        <f aca="false">L243+L245</f>
        <v>0</v>
      </c>
      <c r="M242" s="192" t="n">
        <f aca="false">M243+M245</f>
        <v>8</v>
      </c>
      <c r="N242" s="191" t="n">
        <f aca="false">N243+N245</f>
        <v>5</v>
      </c>
      <c r="O242" s="192" t="n">
        <f aca="false">O243+O245</f>
        <v>13</v>
      </c>
    </row>
    <row r="243" s="1" customFormat="true" ht="21" hidden="false" customHeight="true" outlineLevel="0" collapsed="false">
      <c r="A243" s="214" t="s">
        <v>398</v>
      </c>
      <c r="B243" s="182" t="s">
        <v>11</v>
      </c>
      <c r="C243" s="219" t="s">
        <v>462</v>
      </c>
      <c r="D243" s="219" t="s">
        <v>367</v>
      </c>
      <c r="E243" s="245" t="s">
        <v>545</v>
      </c>
      <c r="F243" s="200" t="s">
        <v>399</v>
      </c>
      <c r="G243" s="191" t="n">
        <f aca="false">G244</f>
        <v>0</v>
      </c>
      <c r="H243" s="191" t="n">
        <f aca="false">H244</f>
        <v>8</v>
      </c>
      <c r="I243" s="192" t="n">
        <f aca="false">I244</f>
        <v>8</v>
      </c>
      <c r="J243" s="191" t="n">
        <f aca="false">J244</f>
        <v>0</v>
      </c>
      <c r="K243" s="192" t="n">
        <f aca="false">K244</f>
        <v>8</v>
      </c>
      <c r="L243" s="191" t="n">
        <f aca="false">L244</f>
        <v>0</v>
      </c>
      <c r="M243" s="192" t="n">
        <f aca="false">M244</f>
        <v>8</v>
      </c>
      <c r="N243" s="191" t="n">
        <f aca="false">N244</f>
        <v>0</v>
      </c>
      <c r="O243" s="192" t="n">
        <f aca="false">O244</f>
        <v>8</v>
      </c>
    </row>
    <row r="244" s="1" customFormat="true" ht="68.25" hidden="true" customHeight="true" outlineLevel="0" collapsed="false">
      <c r="A244" s="215" t="s">
        <v>400</v>
      </c>
      <c r="B244" s="233" t="s">
        <v>11</v>
      </c>
      <c r="C244" s="321" t="s">
        <v>462</v>
      </c>
      <c r="D244" s="321" t="s">
        <v>367</v>
      </c>
      <c r="E244" s="251" t="s">
        <v>545</v>
      </c>
      <c r="F244" s="322" t="s">
        <v>401</v>
      </c>
      <c r="G244" s="259"/>
      <c r="H244" s="259" t="n">
        <v>8</v>
      </c>
      <c r="I244" s="260" t="n">
        <f aca="false">G244+H244</f>
        <v>8</v>
      </c>
      <c r="J244" s="259"/>
      <c r="K244" s="260" t="n">
        <f aca="false">I244+J244</f>
        <v>8</v>
      </c>
      <c r="L244" s="259"/>
      <c r="M244" s="260" t="n">
        <f aca="false">K244+L244</f>
        <v>8</v>
      </c>
      <c r="N244" s="259"/>
      <c r="O244" s="260" t="n">
        <f aca="false">M244+N244</f>
        <v>8</v>
      </c>
    </row>
    <row r="245" s="1" customFormat="true" ht="27" hidden="false" customHeight="true" outlineLevel="0" collapsed="false">
      <c r="A245" s="212" t="s">
        <v>402</v>
      </c>
      <c r="B245" s="182" t="s">
        <v>11</v>
      </c>
      <c r="C245" s="199" t="s">
        <v>462</v>
      </c>
      <c r="D245" s="199" t="s">
        <v>367</v>
      </c>
      <c r="E245" s="106" t="s">
        <v>545</v>
      </c>
      <c r="F245" s="200" t="s">
        <v>403</v>
      </c>
      <c r="G245" s="191" t="n">
        <f aca="false">G246+G247</f>
        <v>0</v>
      </c>
      <c r="H245" s="191" t="n">
        <f aca="false">H246+H247</f>
        <v>0</v>
      </c>
      <c r="I245" s="192" t="n">
        <f aca="false">I246+I247</f>
        <v>0</v>
      </c>
      <c r="J245" s="191" t="n">
        <f aca="false">J246+J247</f>
        <v>0</v>
      </c>
      <c r="K245" s="192" t="n">
        <f aca="false">K246+K247</f>
        <v>0</v>
      </c>
      <c r="L245" s="191" t="n">
        <f aca="false">L246+L247</f>
        <v>0</v>
      </c>
      <c r="M245" s="192" t="n">
        <f aca="false">M246+M247</f>
        <v>0</v>
      </c>
      <c r="N245" s="191" t="n">
        <f aca="false">N246+N247</f>
        <v>5</v>
      </c>
      <c r="O245" s="192" t="n">
        <f aca="false">O246+O247</f>
        <v>5</v>
      </c>
    </row>
    <row r="246" s="1" customFormat="true" ht="27" hidden="true" customHeight="true" outlineLevel="0" collapsed="false">
      <c r="A246" s="216" t="s">
        <v>404</v>
      </c>
      <c r="B246" s="233" t="s">
        <v>11</v>
      </c>
      <c r="C246" s="258" t="s">
        <v>462</v>
      </c>
      <c r="D246" s="258" t="s">
        <v>367</v>
      </c>
      <c r="E246" s="235" t="s">
        <v>545</v>
      </c>
      <c r="F246" s="322" t="s">
        <v>405</v>
      </c>
      <c r="G246" s="259"/>
      <c r="H246" s="259"/>
      <c r="I246" s="260"/>
      <c r="J246" s="259"/>
      <c r="K246" s="260"/>
      <c r="L246" s="259"/>
      <c r="M246" s="260"/>
      <c r="N246" s="259"/>
      <c r="O246" s="260"/>
    </row>
    <row r="247" s="1" customFormat="true" ht="27" hidden="true" customHeight="true" outlineLevel="0" collapsed="false">
      <c r="A247" s="216" t="s">
        <v>406</v>
      </c>
      <c r="B247" s="233" t="s">
        <v>11</v>
      </c>
      <c r="C247" s="258" t="s">
        <v>462</v>
      </c>
      <c r="D247" s="258" t="s">
        <v>367</v>
      </c>
      <c r="E247" s="235" t="s">
        <v>545</v>
      </c>
      <c r="F247" s="322" t="s">
        <v>408</v>
      </c>
      <c r="G247" s="259"/>
      <c r="H247" s="259"/>
      <c r="I247" s="260"/>
      <c r="J247" s="259"/>
      <c r="K247" s="260"/>
      <c r="L247" s="259"/>
      <c r="M247" s="260"/>
      <c r="N247" s="259" t="n">
        <v>5</v>
      </c>
      <c r="O247" s="260" t="n">
        <f aca="false">M247+N247</f>
        <v>5</v>
      </c>
    </row>
    <row r="248" s="1" customFormat="true" ht="50.25" hidden="false" customHeight="true" outlineLevel="0" collapsed="false">
      <c r="A248" s="204" t="s">
        <v>546</v>
      </c>
      <c r="B248" s="169" t="s">
        <v>11</v>
      </c>
      <c r="C248" s="170" t="s">
        <v>462</v>
      </c>
      <c r="D248" s="170" t="s">
        <v>367</v>
      </c>
      <c r="E248" s="171" t="s">
        <v>547</v>
      </c>
      <c r="F248" s="219"/>
      <c r="G248" s="323" t="n">
        <f aca="false">G249</f>
        <v>1282.2</v>
      </c>
      <c r="H248" s="323" t="n">
        <f aca="false">H249</f>
        <v>1.3</v>
      </c>
      <c r="I248" s="324" t="n">
        <f aca="false">I249</f>
        <v>1283.5</v>
      </c>
      <c r="J248" s="323" t="n">
        <f aca="false">J249</f>
        <v>1</v>
      </c>
      <c r="K248" s="324" t="n">
        <f aca="false">K249</f>
        <v>1284.5</v>
      </c>
      <c r="L248" s="323" t="n">
        <f aca="false">L249</f>
        <v>0</v>
      </c>
      <c r="M248" s="324" t="n">
        <f aca="false">M249</f>
        <v>1284.5</v>
      </c>
      <c r="N248" s="323" t="n">
        <f aca="false">N249</f>
        <v>0</v>
      </c>
      <c r="O248" s="324" t="n">
        <f aca="false">O249</f>
        <v>1284.5</v>
      </c>
    </row>
    <row r="249" s="1" customFormat="true" ht="27" hidden="false" customHeight="true" outlineLevel="0" collapsed="false">
      <c r="A249" s="325" t="s">
        <v>548</v>
      </c>
      <c r="B249" s="182" t="s">
        <v>11</v>
      </c>
      <c r="C249" s="219" t="s">
        <v>462</v>
      </c>
      <c r="D249" s="219" t="s">
        <v>367</v>
      </c>
      <c r="E249" s="106" t="s">
        <v>549</v>
      </c>
      <c r="F249" s="14"/>
      <c r="G249" s="225" t="n">
        <f aca="false">G250+G254+G258</f>
        <v>1282.2</v>
      </c>
      <c r="H249" s="225" t="n">
        <f aca="false">H250+H254+H258</f>
        <v>1.3</v>
      </c>
      <c r="I249" s="32" t="n">
        <f aca="false">I250+I254+I258</f>
        <v>1283.5</v>
      </c>
      <c r="J249" s="225" t="n">
        <f aca="false">J250+J254+J258</f>
        <v>1</v>
      </c>
      <c r="K249" s="32" t="n">
        <f aca="false">K250+K254+K258</f>
        <v>1284.5</v>
      </c>
      <c r="L249" s="225" t="n">
        <f aca="false">L250+L254+L258</f>
        <v>0</v>
      </c>
      <c r="M249" s="32" t="n">
        <f aca="false">M250+M254+M258</f>
        <v>1284.5</v>
      </c>
      <c r="N249" s="225" t="n">
        <f aca="false">N250+N254+N258</f>
        <v>0</v>
      </c>
      <c r="O249" s="32" t="n">
        <f aca="false">O250+O254+O258</f>
        <v>1284.5</v>
      </c>
    </row>
    <row r="250" s="1" customFormat="true" ht="27" hidden="false" customHeight="true" outlineLevel="0" collapsed="false">
      <c r="A250" s="325" t="s">
        <v>550</v>
      </c>
      <c r="B250" s="182" t="s">
        <v>11</v>
      </c>
      <c r="C250" s="219" t="s">
        <v>462</v>
      </c>
      <c r="D250" s="219" t="s">
        <v>367</v>
      </c>
      <c r="E250" s="106" t="s">
        <v>551</v>
      </c>
      <c r="F250" s="14"/>
      <c r="G250" s="225" t="n">
        <f aca="false">G251</f>
        <v>1282.2</v>
      </c>
      <c r="H250" s="225" t="n">
        <f aca="false">H251</f>
        <v>-12.8</v>
      </c>
      <c r="I250" s="32" t="n">
        <f aca="false">I251</f>
        <v>1269.4</v>
      </c>
      <c r="J250" s="225" t="n">
        <f aca="false">J251</f>
        <v>0</v>
      </c>
      <c r="K250" s="32" t="n">
        <f aca="false">K251</f>
        <v>1269.4</v>
      </c>
      <c r="L250" s="225" t="n">
        <f aca="false">L251</f>
        <v>0</v>
      </c>
      <c r="M250" s="32" t="n">
        <f aca="false">M251</f>
        <v>1269.4</v>
      </c>
      <c r="N250" s="225" t="n">
        <f aca="false">N251</f>
        <v>0</v>
      </c>
      <c r="O250" s="32" t="n">
        <f aca="false">O251</f>
        <v>1269.4</v>
      </c>
    </row>
    <row r="251" s="1" customFormat="true" ht="27.75" hidden="false" customHeight="true" outlineLevel="0" collapsed="false">
      <c r="A251" s="212" t="s">
        <v>386</v>
      </c>
      <c r="B251" s="182" t="s">
        <v>11</v>
      </c>
      <c r="C251" s="219" t="s">
        <v>462</v>
      </c>
      <c r="D251" s="219" t="s">
        <v>367</v>
      </c>
      <c r="E251" s="106" t="s">
        <v>551</v>
      </c>
      <c r="F251" s="14" t="s">
        <v>387</v>
      </c>
      <c r="G251" s="191" t="n">
        <f aca="false">G252</f>
        <v>1282.2</v>
      </c>
      <c r="H251" s="191" t="n">
        <f aca="false">H252</f>
        <v>-12.8</v>
      </c>
      <c r="I251" s="192" t="n">
        <f aca="false">I252</f>
        <v>1269.4</v>
      </c>
      <c r="J251" s="191" t="n">
        <f aca="false">J252</f>
        <v>0</v>
      </c>
      <c r="K251" s="192" t="n">
        <f aca="false">K252</f>
        <v>1269.4</v>
      </c>
      <c r="L251" s="191" t="n">
        <f aca="false">L252</f>
        <v>0</v>
      </c>
      <c r="M251" s="192" t="n">
        <f aca="false">M252</f>
        <v>1269.4</v>
      </c>
      <c r="N251" s="191" t="n">
        <f aca="false">N252</f>
        <v>0</v>
      </c>
      <c r="O251" s="192" t="n">
        <f aca="false">O252</f>
        <v>1269.4</v>
      </c>
    </row>
    <row r="252" s="1" customFormat="true" ht="27.75" hidden="false" customHeight="true" outlineLevel="0" collapsed="false">
      <c r="A252" s="181" t="s">
        <v>388</v>
      </c>
      <c r="B252" s="182" t="s">
        <v>11</v>
      </c>
      <c r="C252" s="219" t="s">
        <v>462</v>
      </c>
      <c r="D252" s="219" t="s">
        <v>367</v>
      </c>
      <c r="E252" s="106" t="s">
        <v>551</v>
      </c>
      <c r="F252" s="14" t="s">
        <v>389</v>
      </c>
      <c r="G252" s="191" t="n">
        <f aca="false">G253</f>
        <v>1282.2</v>
      </c>
      <c r="H252" s="191" t="n">
        <f aca="false">H253</f>
        <v>-12.8</v>
      </c>
      <c r="I252" s="192" t="n">
        <f aca="false">I253</f>
        <v>1269.4</v>
      </c>
      <c r="J252" s="191" t="n">
        <f aca="false">J253</f>
        <v>0</v>
      </c>
      <c r="K252" s="192" t="n">
        <f aca="false">K253</f>
        <v>1269.4</v>
      </c>
      <c r="L252" s="191" t="n">
        <f aca="false">L253</f>
        <v>0</v>
      </c>
      <c r="M252" s="192" t="n">
        <f aca="false">M253</f>
        <v>1269.4</v>
      </c>
      <c r="N252" s="191" t="n">
        <f aca="false">N253</f>
        <v>0</v>
      </c>
      <c r="O252" s="192" t="n">
        <f aca="false">O253</f>
        <v>1269.4</v>
      </c>
    </row>
    <row r="253" customFormat="false" ht="27" hidden="true" customHeight="true" outlineLevel="0" collapsed="false">
      <c r="A253" s="213" t="s">
        <v>392</v>
      </c>
      <c r="B253" s="182" t="s">
        <v>11</v>
      </c>
      <c r="C253" s="219" t="s">
        <v>462</v>
      </c>
      <c r="D253" s="219" t="s">
        <v>367</v>
      </c>
      <c r="E253" s="235" t="s">
        <v>551</v>
      </c>
      <c r="F253" s="234" t="s">
        <v>393</v>
      </c>
      <c r="G253" s="252" t="n">
        <v>1282.2</v>
      </c>
      <c r="H253" s="252" t="n">
        <v>-12.8</v>
      </c>
      <c r="I253" s="253" t="n">
        <f aca="false">G253+H253</f>
        <v>1269.4</v>
      </c>
      <c r="J253" s="252"/>
      <c r="K253" s="253" t="n">
        <f aca="false">I253+J253</f>
        <v>1269.4</v>
      </c>
      <c r="L253" s="252"/>
      <c r="M253" s="253" t="n">
        <f aca="false">K253+L253</f>
        <v>1269.4</v>
      </c>
      <c r="N253" s="252"/>
      <c r="O253" s="253" t="n">
        <f aca="false">M253+N253</f>
        <v>1269.4</v>
      </c>
    </row>
    <row r="254" s="1" customFormat="true" ht="27" hidden="false" customHeight="true" outlineLevel="0" collapsed="false">
      <c r="A254" s="325" t="s">
        <v>552</v>
      </c>
      <c r="B254" s="182" t="s">
        <v>11</v>
      </c>
      <c r="C254" s="219" t="s">
        <v>462</v>
      </c>
      <c r="D254" s="219" t="s">
        <v>367</v>
      </c>
      <c r="E254" s="106" t="s">
        <v>551</v>
      </c>
      <c r="F254" s="200"/>
      <c r="G254" s="191" t="n">
        <f aca="false">G255</f>
        <v>0</v>
      </c>
      <c r="H254" s="191" t="n">
        <f aca="false">H255</f>
        <v>12.8</v>
      </c>
      <c r="I254" s="192" t="n">
        <f aca="false">I255</f>
        <v>12.8</v>
      </c>
      <c r="J254" s="191" t="n">
        <f aca="false">J255</f>
        <v>0</v>
      </c>
      <c r="K254" s="192" t="n">
        <f aca="false">K255</f>
        <v>12.8</v>
      </c>
      <c r="L254" s="191" t="n">
        <f aca="false">L255</f>
        <v>0</v>
      </c>
      <c r="M254" s="192" t="n">
        <f aca="false">M255</f>
        <v>12.8</v>
      </c>
      <c r="N254" s="191" t="n">
        <f aca="false">N255</f>
        <v>0</v>
      </c>
      <c r="O254" s="192" t="n">
        <f aca="false">O255</f>
        <v>12.8</v>
      </c>
    </row>
    <row r="255" s="1" customFormat="true" ht="27" hidden="false" customHeight="true" outlineLevel="0" collapsed="false">
      <c r="A255" s="212" t="s">
        <v>386</v>
      </c>
      <c r="B255" s="182" t="s">
        <v>11</v>
      </c>
      <c r="C255" s="219" t="s">
        <v>462</v>
      </c>
      <c r="D255" s="219" t="s">
        <v>367</v>
      </c>
      <c r="E255" s="106" t="s">
        <v>551</v>
      </c>
      <c r="F255" s="14" t="s">
        <v>387</v>
      </c>
      <c r="G255" s="191" t="n">
        <f aca="false">G256</f>
        <v>0</v>
      </c>
      <c r="H255" s="191" t="n">
        <f aca="false">H256</f>
        <v>12.8</v>
      </c>
      <c r="I255" s="192" t="n">
        <f aca="false">I256</f>
        <v>12.8</v>
      </c>
      <c r="J255" s="191" t="n">
        <f aca="false">J256</f>
        <v>0</v>
      </c>
      <c r="K255" s="192" t="n">
        <f aca="false">K256</f>
        <v>12.8</v>
      </c>
      <c r="L255" s="191" t="n">
        <f aca="false">L256</f>
        <v>0</v>
      </c>
      <c r="M255" s="192" t="n">
        <f aca="false">M256</f>
        <v>12.8</v>
      </c>
      <c r="N255" s="191" t="n">
        <f aca="false">N256</f>
        <v>0</v>
      </c>
      <c r="O255" s="192" t="n">
        <f aca="false">O256</f>
        <v>12.8</v>
      </c>
    </row>
    <row r="256" s="1" customFormat="true" ht="27" hidden="false" customHeight="true" outlineLevel="0" collapsed="false">
      <c r="A256" s="181" t="s">
        <v>388</v>
      </c>
      <c r="B256" s="182" t="s">
        <v>11</v>
      </c>
      <c r="C256" s="219" t="s">
        <v>462</v>
      </c>
      <c r="D256" s="219" t="s">
        <v>367</v>
      </c>
      <c r="E256" s="106" t="s">
        <v>551</v>
      </c>
      <c r="F256" s="14" t="s">
        <v>389</v>
      </c>
      <c r="G256" s="191" t="n">
        <f aca="false">G257</f>
        <v>0</v>
      </c>
      <c r="H256" s="191" t="n">
        <f aca="false">H257</f>
        <v>12.8</v>
      </c>
      <c r="I256" s="192" t="n">
        <f aca="false">I257</f>
        <v>12.8</v>
      </c>
      <c r="J256" s="191" t="n">
        <f aca="false">J257</f>
        <v>0</v>
      </c>
      <c r="K256" s="192" t="n">
        <f aca="false">K257</f>
        <v>12.8</v>
      </c>
      <c r="L256" s="191" t="n">
        <f aca="false">L257</f>
        <v>0</v>
      </c>
      <c r="M256" s="192" t="n">
        <f aca="false">M257</f>
        <v>12.8</v>
      </c>
      <c r="N256" s="191" t="n">
        <f aca="false">N257</f>
        <v>0</v>
      </c>
      <c r="O256" s="192" t="n">
        <f aca="false">O257</f>
        <v>12.8</v>
      </c>
    </row>
    <row r="257" s="1" customFormat="true" ht="27" hidden="true" customHeight="true" outlineLevel="0" collapsed="false">
      <c r="A257" s="213" t="s">
        <v>392</v>
      </c>
      <c r="B257" s="182" t="s">
        <v>11</v>
      </c>
      <c r="C257" s="219" t="s">
        <v>462</v>
      </c>
      <c r="D257" s="219" t="s">
        <v>367</v>
      </c>
      <c r="E257" s="106" t="s">
        <v>551</v>
      </c>
      <c r="F257" s="234" t="s">
        <v>393</v>
      </c>
      <c r="G257" s="191" t="n">
        <v>0</v>
      </c>
      <c r="H257" s="191" t="n">
        <v>12.8</v>
      </c>
      <c r="I257" s="192" t="n">
        <f aca="false">G257+H257</f>
        <v>12.8</v>
      </c>
      <c r="J257" s="191"/>
      <c r="K257" s="192" t="n">
        <f aca="false">I257+J257</f>
        <v>12.8</v>
      </c>
      <c r="L257" s="191"/>
      <c r="M257" s="192" t="n">
        <f aca="false">K257+L257</f>
        <v>12.8</v>
      </c>
      <c r="N257" s="191"/>
      <c r="O257" s="192" t="n">
        <f aca="false">M257+N257</f>
        <v>12.8</v>
      </c>
    </row>
    <row r="258" s="208" customFormat="true" ht="24" hidden="false" customHeight="true" outlineLevel="0" collapsed="false">
      <c r="A258" s="325" t="s">
        <v>553</v>
      </c>
      <c r="B258" s="182" t="s">
        <v>11</v>
      </c>
      <c r="C258" s="199" t="s">
        <v>462</v>
      </c>
      <c r="D258" s="199" t="s">
        <v>367</v>
      </c>
      <c r="E258" s="106" t="s">
        <v>551</v>
      </c>
      <c r="F258" s="14"/>
      <c r="G258" s="223" t="n">
        <f aca="false">G259</f>
        <v>0</v>
      </c>
      <c r="H258" s="223" t="n">
        <f aca="false">H259</f>
        <v>1.3</v>
      </c>
      <c r="I258" s="224" t="n">
        <f aca="false">I259</f>
        <v>1.3</v>
      </c>
      <c r="J258" s="223" t="n">
        <f aca="false">J259</f>
        <v>1</v>
      </c>
      <c r="K258" s="224" t="n">
        <f aca="false">K259</f>
        <v>2.3</v>
      </c>
      <c r="L258" s="223" t="n">
        <f aca="false">L259</f>
        <v>0</v>
      </c>
      <c r="M258" s="224" t="n">
        <f aca="false">M259</f>
        <v>2.3</v>
      </c>
      <c r="N258" s="223" t="n">
        <f aca="false">N259</f>
        <v>0</v>
      </c>
      <c r="O258" s="224" t="n">
        <f aca="false">O259</f>
        <v>2.3</v>
      </c>
    </row>
    <row r="259" s="1" customFormat="true" ht="27.75" hidden="false" customHeight="true" outlineLevel="0" collapsed="false">
      <c r="A259" s="212" t="s">
        <v>386</v>
      </c>
      <c r="B259" s="182" t="s">
        <v>11</v>
      </c>
      <c r="C259" s="199" t="s">
        <v>462</v>
      </c>
      <c r="D259" s="199" t="s">
        <v>367</v>
      </c>
      <c r="E259" s="106" t="s">
        <v>551</v>
      </c>
      <c r="F259" s="14" t="s">
        <v>387</v>
      </c>
      <c r="G259" s="191" t="n">
        <f aca="false">G260</f>
        <v>0</v>
      </c>
      <c r="H259" s="191" t="n">
        <f aca="false">H260</f>
        <v>1.3</v>
      </c>
      <c r="I259" s="192" t="n">
        <f aca="false">I260</f>
        <v>1.3</v>
      </c>
      <c r="J259" s="191" t="n">
        <f aca="false">J260</f>
        <v>1</v>
      </c>
      <c r="K259" s="192" t="n">
        <f aca="false">K260</f>
        <v>2.3</v>
      </c>
      <c r="L259" s="191" t="n">
        <f aca="false">L260</f>
        <v>0</v>
      </c>
      <c r="M259" s="192" t="n">
        <f aca="false">M260</f>
        <v>2.3</v>
      </c>
      <c r="N259" s="191" t="n">
        <f aca="false">N260</f>
        <v>0</v>
      </c>
      <c r="O259" s="192" t="n">
        <f aca="false">O260</f>
        <v>2.3</v>
      </c>
    </row>
    <row r="260" s="1" customFormat="true" ht="27.75" hidden="false" customHeight="true" outlineLevel="0" collapsed="false">
      <c r="A260" s="181" t="s">
        <v>388</v>
      </c>
      <c r="B260" s="182" t="s">
        <v>11</v>
      </c>
      <c r="C260" s="199" t="s">
        <v>462</v>
      </c>
      <c r="D260" s="199" t="s">
        <v>367</v>
      </c>
      <c r="E260" s="106" t="s">
        <v>551</v>
      </c>
      <c r="F260" s="14" t="s">
        <v>389</v>
      </c>
      <c r="G260" s="191" t="n">
        <f aca="false">G261</f>
        <v>0</v>
      </c>
      <c r="H260" s="191" t="n">
        <f aca="false">H261</f>
        <v>1.3</v>
      </c>
      <c r="I260" s="192" t="n">
        <f aca="false">I261</f>
        <v>1.3</v>
      </c>
      <c r="J260" s="191" t="n">
        <f aca="false">J261</f>
        <v>1</v>
      </c>
      <c r="K260" s="192" t="n">
        <f aca="false">K261</f>
        <v>2.3</v>
      </c>
      <c r="L260" s="191" t="n">
        <f aca="false">L261</f>
        <v>0</v>
      </c>
      <c r="M260" s="192" t="n">
        <f aca="false">M261</f>
        <v>2.3</v>
      </c>
      <c r="N260" s="191" t="n">
        <f aca="false">N261</f>
        <v>0</v>
      </c>
      <c r="O260" s="192" t="n">
        <f aca="false">O261</f>
        <v>2.3</v>
      </c>
    </row>
    <row r="261" customFormat="false" ht="27" hidden="true" customHeight="true" outlineLevel="0" collapsed="false">
      <c r="A261" s="213" t="s">
        <v>392</v>
      </c>
      <c r="B261" s="226" t="s">
        <v>11</v>
      </c>
      <c r="C261" s="210" t="s">
        <v>462</v>
      </c>
      <c r="D261" s="210" t="s">
        <v>367</v>
      </c>
      <c r="E261" s="106" t="s">
        <v>551</v>
      </c>
      <c r="F261" s="234" t="s">
        <v>393</v>
      </c>
      <c r="G261" s="252"/>
      <c r="H261" s="252" t="n">
        <v>1.3</v>
      </c>
      <c r="I261" s="253" t="n">
        <f aca="false">G261+H261</f>
        <v>1.3</v>
      </c>
      <c r="J261" s="252" t="n">
        <v>1</v>
      </c>
      <c r="K261" s="253" t="n">
        <f aca="false">I261+J261</f>
        <v>2.3</v>
      </c>
      <c r="L261" s="252"/>
      <c r="M261" s="253" t="n">
        <f aca="false">K261+L261</f>
        <v>2.3</v>
      </c>
      <c r="N261" s="252"/>
      <c r="O261" s="253" t="n">
        <f aca="false">M261+N261</f>
        <v>2.3</v>
      </c>
    </row>
    <row r="262" s="208" customFormat="true" ht="31.5" hidden="true" customHeight="true" outlineLevel="0" collapsed="false">
      <c r="A262" s="204"/>
      <c r="B262" s="169"/>
      <c r="C262" s="195"/>
      <c r="D262" s="195"/>
      <c r="E262" s="171"/>
      <c r="F262" s="220"/>
      <c r="G262" s="221"/>
      <c r="H262" s="221"/>
      <c r="I262" s="31"/>
      <c r="J262" s="221"/>
      <c r="K262" s="31"/>
      <c r="L262" s="221"/>
      <c r="M262" s="31"/>
      <c r="N262" s="221"/>
      <c r="O262" s="31"/>
    </row>
    <row r="263" s="208" customFormat="true" ht="23.25" hidden="true" customHeight="true" outlineLevel="0" collapsed="false">
      <c r="A263" s="206"/>
      <c r="B263" s="176"/>
      <c r="C263" s="197"/>
      <c r="D263" s="197"/>
      <c r="E263" s="178"/>
      <c r="F263" s="198"/>
      <c r="G263" s="223"/>
      <c r="H263" s="223"/>
      <c r="I263" s="224"/>
      <c r="J263" s="223"/>
      <c r="K263" s="224"/>
      <c r="L263" s="223"/>
      <c r="M263" s="224"/>
      <c r="N263" s="223"/>
      <c r="O263" s="224"/>
    </row>
    <row r="264" s="1" customFormat="true" ht="27.75" hidden="true" customHeight="true" outlineLevel="0" collapsed="false">
      <c r="A264" s="212"/>
      <c r="B264" s="182"/>
      <c r="C264" s="199"/>
      <c r="D264" s="199"/>
      <c r="E264" s="184"/>
      <c r="F264" s="14"/>
      <c r="G264" s="191"/>
      <c r="H264" s="191"/>
      <c r="I264" s="192"/>
      <c r="J264" s="191"/>
      <c r="K264" s="192"/>
      <c r="L264" s="191"/>
      <c r="M264" s="192"/>
      <c r="N264" s="191"/>
      <c r="O264" s="192"/>
    </row>
    <row r="265" s="1" customFormat="true" ht="27.75" hidden="true" customHeight="true" outlineLevel="0" collapsed="false">
      <c r="A265" s="181"/>
      <c r="B265" s="182"/>
      <c r="C265" s="199"/>
      <c r="D265" s="199"/>
      <c r="E265" s="184"/>
      <c r="F265" s="14"/>
      <c r="G265" s="191"/>
      <c r="H265" s="191"/>
      <c r="I265" s="192"/>
      <c r="J265" s="191"/>
      <c r="K265" s="192"/>
      <c r="L265" s="191"/>
      <c r="M265" s="192"/>
      <c r="N265" s="191"/>
      <c r="O265" s="192"/>
    </row>
    <row r="266" customFormat="false" ht="27" hidden="true" customHeight="true" outlineLevel="0" collapsed="false">
      <c r="A266" s="213"/>
      <c r="B266" s="226"/>
      <c r="C266" s="210"/>
      <c r="D266" s="210"/>
      <c r="E266" s="190"/>
      <c r="F266" s="234"/>
      <c r="G266" s="252"/>
      <c r="H266" s="252"/>
      <c r="I266" s="253"/>
      <c r="J266" s="252"/>
      <c r="K266" s="253"/>
      <c r="L266" s="252"/>
      <c r="M266" s="253"/>
      <c r="N266" s="252"/>
      <c r="O266" s="253"/>
    </row>
    <row r="267" s="1" customFormat="true" ht="27" hidden="true" customHeight="true" outlineLevel="0" collapsed="false">
      <c r="A267" s="212"/>
      <c r="B267" s="182"/>
      <c r="C267" s="199"/>
      <c r="D267" s="199"/>
      <c r="E267" s="184"/>
      <c r="F267" s="200"/>
      <c r="G267" s="191"/>
      <c r="H267" s="191"/>
      <c r="I267" s="192"/>
      <c r="J267" s="191"/>
      <c r="K267" s="192"/>
      <c r="L267" s="191"/>
      <c r="M267" s="192"/>
      <c r="N267" s="191"/>
      <c r="O267" s="192"/>
    </row>
    <row r="268" s="1" customFormat="true" ht="27" hidden="true" customHeight="true" outlineLevel="0" collapsed="false">
      <c r="A268" s="181"/>
      <c r="B268" s="182"/>
      <c r="C268" s="199"/>
      <c r="D268" s="199"/>
      <c r="E268" s="184"/>
      <c r="F268" s="200"/>
      <c r="G268" s="191"/>
      <c r="H268" s="191"/>
      <c r="I268" s="192"/>
      <c r="J268" s="191"/>
      <c r="K268" s="192"/>
      <c r="L268" s="191"/>
      <c r="M268" s="192"/>
      <c r="N268" s="191"/>
      <c r="O268" s="192"/>
    </row>
    <row r="269" s="1" customFormat="true" ht="27" hidden="true" customHeight="true" outlineLevel="0" collapsed="false">
      <c r="A269" s="213"/>
      <c r="B269" s="226"/>
      <c r="C269" s="210"/>
      <c r="D269" s="210"/>
      <c r="E269" s="190"/>
      <c r="F269" s="234"/>
      <c r="G269" s="191"/>
      <c r="H269" s="191"/>
      <c r="I269" s="192"/>
      <c r="J269" s="191"/>
      <c r="K269" s="192"/>
      <c r="L269" s="191"/>
      <c r="M269" s="192"/>
      <c r="N269" s="191"/>
      <c r="O269" s="192"/>
    </row>
    <row r="270" s="250" customFormat="true" ht="15" hidden="false" customHeight="true" outlineLevel="0" collapsed="false">
      <c r="A270" s="239" t="s">
        <v>554</v>
      </c>
      <c r="B270" s="155" t="s">
        <v>11</v>
      </c>
      <c r="C270" s="290" t="s">
        <v>555</v>
      </c>
      <c r="D270" s="290"/>
      <c r="E270" s="184"/>
      <c r="F270" s="247"/>
      <c r="G270" s="248" t="n">
        <f aca="false">G271</f>
        <v>7000.42</v>
      </c>
      <c r="H270" s="248" t="n">
        <f aca="false">H271</f>
        <v>346.8</v>
      </c>
      <c r="I270" s="249" t="n">
        <f aca="false">I271</f>
        <v>7347.22</v>
      </c>
      <c r="J270" s="248" t="n">
        <f aca="false">J271</f>
        <v>-428.67033</v>
      </c>
      <c r="K270" s="249" t="n">
        <f aca="false">K271</f>
        <v>6918.54967</v>
      </c>
      <c r="L270" s="248" t="n">
        <f aca="false">L271</f>
        <v>0</v>
      </c>
      <c r="M270" s="249" t="n">
        <f aca="false">M271</f>
        <v>6918.54967</v>
      </c>
      <c r="N270" s="248" t="n">
        <f aca="false">N271</f>
        <v>-101.398</v>
      </c>
      <c r="O270" s="249" t="n">
        <f aca="false">O271</f>
        <v>6817.15167</v>
      </c>
    </row>
    <row r="271" s="318" customFormat="true" ht="15" hidden="false" customHeight="true" outlineLevel="0" collapsed="false">
      <c r="A271" s="326" t="s">
        <v>556</v>
      </c>
      <c r="B271" s="155" t="s">
        <v>11</v>
      </c>
      <c r="C271" s="193" t="s">
        <v>555</v>
      </c>
      <c r="D271" s="193" t="s">
        <v>161</v>
      </c>
      <c r="E271" s="317"/>
      <c r="F271" s="327"/>
      <c r="G271" s="328" t="n">
        <f aca="false">G272+G311</f>
        <v>7000.42</v>
      </c>
      <c r="H271" s="328" t="n">
        <f aca="false">H272+H311</f>
        <v>346.8</v>
      </c>
      <c r="I271" s="329" t="n">
        <f aca="false">I272+I311</f>
        <v>7347.22</v>
      </c>
      <c r="J271" s="328" t="n">
        <f aca="false">J272+J311</f>
        <v>-428.67033</v>
      </c>
      <c r="K271" s="329" t="n">
        <f aca="false">K272+K311</f>
        <v>6918.54967</v>
      </c>
      <c r="L271" s="328" t="n">
        <f aca="false">L272+L311</f>
        <v>0</v>
      </c>
      <c r="M271" s="329" t="n">
        <f aca="false">M272+M311</f>
        <v>6918.54967</v>
      </c>
      <c r="N271" s="328" t="n">
        <f aca="false">N272+N311</f>
        <v>-101.398</v>
      </c>
      <c r="O271" s="329" t="n">
        <f aca="false">O272+O311</f>
        <v>6817.15167</v>
      </c>
    </row>
    <row r="272" s="229" customFormat="true" ht="26.45" hidden="false" customHeight="true" outlineLevel="0" collapsed="false">
      <c r="A272" s="204" t="s">
        <v>557</v>
      </c>
      <c r="B272" s="169" t="s">
        <v>11</v>
      </c>
      <c r="C272" s="195" t="s">
        <v>555</v>
      </c>
      <c r="D272" s="195" t="s">
        <v>161</v>
      </c>
      <c r="E272" s="330" t="s">
        <v>558</v>
      </c>
      <c r="F272" s="331"/>
      <c r="G272" s="332" t="n">
        <f aca="false">G273+G292+G305</f>
        <v>7000.42</v>
      </c>
      <c r="H272" s="332" t="n">
        <f aca="false">H273+H292+H305</f>
        <v>346.8</v>
      </c>
      <c r="I272" s="333" t="n">
        <f aca="false">I273+I292+I305</f>
        <v>7347.22</v>
      </c>
      <c r="J272" s="332" t="n">
        <f aca="false">J273+J292+J305</f>
        <v>-428.67033</v>
      </c>
      <c r="K272" s="333" t="n">
        <f aca="false">K273+K292+K305</f>
        <v>6918.54967</v>
      </c>
      <c r="L272" s="332" t="n">
        <f aca="false">L273+L292+L305</f>
        <v>0</v>
      </c>
      <c r="M272" s="333" t="n">
        <f aca="false">M273+M292+M305</f>
        <v>6918.54967</v>
      </c>
      <c r="N272" s="332" t="n">
        <f aca="false">N273+N292+N305</f>
        <v>-101.398</v>
      </c>
      <c r="O272" s="333" t="n">
        <f aca="false">O273+O292+O305</f>
        <v>6817.15167</v>
      </c>
    </row>
    <row r="273" s="229" customFormat="true" ht="19.5" hidden="false" customHeight="true" outlineLevel="0" collapsed="false">
      <c r="A273" s="334" t="s">
        <v>559</v>
      </c>
      <c r="B273" s="176" t="s">
        <v>11</v>
      </c>
      <c r="C273" s="197" t="s">
        <v>555</v>
      </c>
      <c r="D273" s="197" t="s">
        <v>161</v>
      </c>
      <c r="E273" s="335" t="s">
        <v>560</v>
      </c>
      <c r="F273" s="336"/>
      <c r="G273" s="271" t="n">
        <f aca="false">G275+G281</f>
        <v>4369.82</v>
      </c>
      <c r="H273" s="271" t="n">
        <f aca="false">H275+H281</f>
        <v>279.2</v>
      </c>
      <c r="I273" s="272" t="n">
        <f aca="false">I275+I281</f>
        <v>4649.02</v>
      </c>
      <c r="J273" s="271" t="n">
        <f aca="false">J275+J281</f>
        <v>-413.67033</v>
      </c>
      <c r="K273" s="272" t="n">
        <f aca="false">K275+K281</f>
        <v>4235.34967</v>
      </c>
      <c r="L273" s="271" t="n">
        <f aca="false">L275+L281</f>
        <v>0</v>
      </c>
      <c r="M273" s="272" t="n">
        <f aca="false">M275+M281</f>
        <v>4235.34967</v>
      </c>
      <c r="N273" s="271" t="n">
        <f aca="false">N275+N281</f>
        <v>14</v>
      </c>
      <c r="O273" s="272" t="n">
        <f aca="false">O275+O281</f>
        <v>4249.34967</v>
      </c>
    </row>
    <row r="274" customFormat="false" ht="19.5" hidden="false" customHeight="true" outlineLevel="0" collapsed="false">
      <c r="A274" s="212"/>
      <c r="B274" s="182"/>
      <c r="C274" s="199"/>
      <c r="D274" s="199"/>
      <c r="E274" s="184"/>
      <c r="F274" s="200"/>
      <c r="G274" s="191"/>
      <c r="H274" s="191"/>
      <c r="I274" s="192"/>
      <c r="J274" s="191"/>
      <c r="K274" s="192"/>
      <c r="L274" s="191"/>
      <c r="M274" s="192"/>
      <c r="N274" s="191"/>
      <c r="O274" s="192"/>
    </row>
    <row r="275" s="208" customFormat="true" ht="16.9" hidden="false" customHeight="true" outlineLevel="0" collapsed="false">
      <c r="A275" s="206" t="s">
        <v>561</v>
      </c>
      <c r="B275" s="182" t="s">
        <v>11</v>
      </c>
      <c r="C275" s="197" t="s">
        <v>555</v>
      </c>
      <c r="D275" s="197" t="s">
        <v>161</v>
      </c>
      <c r="E275" s="178" t="s">
        <v>562</v>
      </c>
      <c r="F275" s="198"/>
      <c r="G275" s="223" t="n">
        <f aca="false">G276</f>
        <v>2874.4</v>
      </c>
      <c r="H275" s="223" t="n">
        <f aca="false">H276</f>
        <v>0</v>
      </c>
      <c r="I275" s="224" t="n">
        <f aca="false">I276</f>
        <v>2874.4</v>
      </c>
      <c r="J275" s="223" t="n">
        <f aca="false">J276</f>
        <v>0</v>
      </c>
      <c r="K275" s="224" t="n">
        <f aca="false">K276</f>
        <v>2874.4</v>
      </c>
      <c r="L275" s="223" t="n">
        <f aca="false">L276</f>
        <v>0</v>
      </c>
      <c r="M275" s="224" t="n">
        <f aca="false">M276</f>
        <v>2874.4</v>
      </c>
      <c r="N275" s="223" t="n">
        <f aca="false">N276</f>
        <v>0</v>
      </c>
      <c r="O275" s="224" t="n">
        <f aca="false">O276</f>
        <v>2874.4</v>
      </c>
    </row>
    <row r="276" s="1" customFormat="true" ht="42" hidden="false" customHeight="true" outlineLevel="0" collapsed="false">
      <c r="A276" s="46" t="s">
        <v>360</v>
      </c>
      <c r="B276" s="182" t="s">
        <v>11</v>
      </c>
      <c r="C276" s="219" t="s">
        <v>555</v>
      </c>
      <c r="D276" s="219" t="s">
        <v>161</v>
      </c>
      <c r="E276" s="106" t="s">
        <v>562</v>
      </c>
      <c r="F276" s="200" t="s">
        <v>361</v>
      </c>
      <c r="G276" s="191" t="n">
        <f aca="false">G277</f>
        <v>2874.4</v>
      </c>
      <c r="H276" s="191" t="n">
        <f aca="false">H277</f>
        <v>0</v>
      </c>
      <c r="I276" s="192" t="n">
        <f aca="false">I277</f>
        <v>2874.4</v>
      </c>
      <c r="J276" s="191" t="n">
        <f aca="false">J277</f>
        <v>0</v>
      </c>
      <c r="K276" s="192" t="n">
        <f aca="false">K277</f>
        <v>2874.4</v>
      </c>
      <c r="L276" s="191" t="n">
        <f aca="false">L277</f>
        <v>0</v>
      </c>
      <c r="M276" s="192" t="n">
        <f aca="false">M277</f>
        <v>2874.4</v>
      </c>
      <c r="N276" s="191" t="n">
        <f aca="false">N277</f>
        <v>0</v>
      </c>
      <c r="O276" s="192" t="n">
        <f aca="false">O277</f>
        <v>2874.4</v>
      </c>
    </row>
    <row r="277" s="1" customFormat="true" ht="16.5" hidden="false" customHeight="true" outlineLevel="0" collapsed="false">
      <c r="A277" s="214" t="s">
        <v>563</v>
      </c>
      <c r="B277" s="182" t="s">
        <v>11</v>
      </c>
      <c r="C277" s="199" t="s">
        <v>555</v>
      </c>
      <c r="D277" s="199" t="s">
        <v>161</v>
      </c>
      <c r="E277" s="106" t="s">
        <v>562</v>
      </c>
      <c r="F277" s="14" t="s">
        <v>162</v>
      </c>
      <c r="G277" s="191" t="n">
        <f aca="false">G278+G279+G280</f>
        <v>2874.4</v>
      </c>
      <c r="H277" s="191" t="n">
        <f aca="false">H278+H279+H280</f>
        <v>0</v>
      </c>
      <c r="I277" s="192" t="n">
        <f aca="false">I278+I279+I280</f>
        <v>2874.4</v>
      </c>
      <c r="J277" s="191" t="n">
        <f aca="false">J278+J279+J280</f>
        <v>0</v>
      </c>
      <c r="K277" s="192" t="n">
        <f aca="false">K278+K279+K280</f>
        <v>2874.4</v>
      </c>
      <c r="L277" s="191" t="n">
        <f aca="false">L278+L279+L280</f>
        <v>0</v>
      </c>
      <c r="M277" s="192" t="n">
        <f aca="false">M278+M279+M280</f>
        <v>2874.4</v>
      </c>
      <c r="N277" s="191" t="n">
        <f aca="false">N278+N279+N280</f>
        <v>0</v>
      </c>
      <c r="O277" s="192" t="n">
        <f aca="false">O278+O279+O280</f>
        <v>2874.4</v>
      </c>
    </row>
    <row r="278" customFormat="false" ht="15.75" hidden="true" customHeight="false" outlineLevel="0" collapsed="false">
      <c r="A278" s="213" t="s">
        <v>564</v>
      </c>
      <c r="B278" s="226" t="s">
        <v>11</v>
      </c>
      <c r="C278" s="210" t="s">
        <v>555</v>
      </c>
      <c r="D278" s="210" t="s">
        <v>161</v>
      </c>
      <c r="E278" s="235" t="s">
        <v>562</v>
      </c>
      <c r="F278" s="210" t="s">
        <v>222</v>
      </c>
      <c r="G278" s="252" t="n">
        <v>2207.6</v>
      </c>
      <c r="H278" s="252"/>
      <c r="I278" s="253" t="n">
        <f aca="false">G278+H278</f>
        <v>2207.6</v>
      </c>
      <c r="J278" s="252"/>
      <c r="K278" s="253" t="n">
        <f aca="false">I278+J278</f>
        <v>2207.6</v>
      </c>
      <c r="L278" s="252"/>
      <c r="M278" s="253" t="n">
        <f aca="false">K278+L278</f>
        <v>2207.6</v>
      </c>
      <c r="N278" s="252"/>
      <c r="O278" s="253" t="n">
        <f aca="false">M278+N278</f>
        <v>2207.6</v>
      </c>
    </row>
    <row r="279" customFormat="false" ht="28.9" hidden="true" customHeight="true" outlineLevel="0" collapsed="false">
      <c r="A279" s="213" t="s">
        <v>565</v>
      </c>
      <c r="B279" s="226" t="s">
        <v>11</v>
      </c>
      <c r="C279" s="210" t="s">
        <v>555</v>
      </c>
      <c r="D279" s="210" t="s">
        <v>161</v>
      </c>
      <c r="E279" s="235" t="s">
        <v>562</v>
      </c>
      <c r="F279" s="210" t="s">
        <v>566</v>
      </c>
      <c r="G279" s="252"/>
      <c r="H279" s="252"/>
      <c r="I279" s="253" t="n">
        <f aca="false">G279+H279</f>
        <v>0</v>
      </c>
      <c r="J279" s="252"/>
      <c r="K279" s="253" t="n">
        <f aca="false">I279+J279</f>
        <v>0</v>
      </c>
      <c r="L279" s="252"/>
      <c r="M279" s="253" t="n">
        <f aca="false">K279+L279</f>
        <v>0</v>
      </c>
      <c r="N279" s="252"/>
      <c r="O279" s="253" t="n">
        <f aca="false">M279+N279</f>
        <v>0</v>
      </c>
    </row>
    <row r="280" customFormat="false" ht="28.9" hidden="true" customHeight="true" outlineLevel="0" collapsed="false">
      <c r="A280" s="213" t="s">
        <v>567</v>
      </c>
      <c r="B280" s="226" t="s">
        <v>11</v>
      </c>
      <c r="C280" s="210" t="s">
        <v>555</v>
      </c>
      <c r="D280" s="210" t="s">
        <v>161</v>
      </c>
      <c r="E280" s="235" t="s">
        <v>562</v>
      </c>
      <c r="F280" s="210" t="s">
        <v>543</v>
      </c>
      <c r="G280" s="252" t="n">
        <v>666.8</v>
      </c>
      <c r="H280" s="252"/>
      <c r="I280" s="253" t="n">
        <f aca="false">G280+H280</f>
        <v>666.8</v>
      </c>
      <c r="J280" s="252"/>
      <c r="K280" s="253" t="n">
        <f aca="false">I280+J280</f>
        <v>666.8</v>
      </c>
      <c r="L280" s="252"/>
      <c r="M280" s="253" t="n">
        <f aca="false">K280+L280</f>
        <v>666.8</v>
      </c>
      <c r="N280" s="252"/>
      <c r="O280" s="253" t="n">
        <f aca="false">M280+N280</f>
        <v>666.8</v>
      </c>
    </row>
    <row r="281" s="1" customFormat="true" ht="25.5" hidden="false" customHeight="false" outlineLevel="0" collapsed="false">
      <c r="A281" s="214" t="s">
        <v>568</v>
      </c>
      <c r="B281" s="182" t="s">
        <v>11</v>
      </c>
      <c r="C281" s="199" t="s">
        <v>555</v>
      </c>
      <c r="D281" s="199" t="s">
        <v>161</v>
      </c>
      <c r="E281" s="184" t="s">
        <v>569</v>
      </c>
      <c r="F281" s="199"/>
      <c r="G281" s="191" t="n">
        <f aca="false">G282+G287</f>
        <v>1495.42</v>
      </c>
      <c r="H281" s="191" t="n">
        <f aca="false">H282+H287</f>
        <v>279.2</v>
      </c>
      <c r="I281" s="192" t="n">
        <f aca="false">I282+I287</f>
        <v>1774.62</v>
      </c>
      <c r="J281" s="191" t="n">
        <f aca="false">J282+J287</f>
        <v>-413.67033</v>
      </c>
      <c r="K281" s="192" t="n">
        <f aca="false">K282+K287</f>
        <v>1360.94967</v>
      </c>
      <c r="L281" s="191" t="n">
        <f aca="false">L282+L287</f>
        <v>0</v>
      </c>
      <c r="M281" s="192" t="n">
        <f aca="false">M282+M287</f>
        <v>1360.94967</v>
      </c>
      <c r="N281" s="191" t="n">
        <f aca="false">N282+N287</f>
        <v>14</v>
      </c>
      <c r="O281" s="192" t="n">
        <f aca="false">O282+O287</f>
        <v>1374.94967</v>
      </c>
    </row>
    <row r="282" s="1" customFormat="true" ht="29.25" hidden="false" customHeight="true" outlineLevel="0" collapsed="false">
      <c r="A282" s="212" t="s">
        <v>386</v>
      </c>
      <c r="B282" s="182" t="s">
        <v>11</v>
      </c>
      <c r="C282" s="199" t="s">
        <v>555</v>
      </c>
      <c r="D282" s="199" t="s">
        <v>161</v>
      </c>
      <c r="E282" s="184" t="s">
        <v>569</v>
      </c>
      <c r="F282" s="199" t="s">
        <v>387</v>
      </c>
      <c r="G282" s="191" t="n">
        <f aca="false">G283</f>
        <v>1495.42</v>
      </c>
      <c r="H282" s="191" t="n">
        <f aca="false">H283</f>
        <v>279.2</v>
      </c>
      <c r="I282" s="192" t="n">
        <f aca="false">I283</f>
        <v>1774.62</v>
      </c>
      <c r="J282" s="191" t="n">
        <f aca="false">J283</f>
        <v>-432.67033</v>
      </c>
      <c r="K282" s="192" t="n">
        <f aca="false">K283</f>
        <v>1341.94967</v>
      </c>
      <c r="L282" s="191" t="n">
        <f aca="false">L283</f>
        <v>0</v>
      </c>
      <c r="M282" s="192" t="n">
        <f aca="false">M283</f>
        <v>1341.94967</v>
      </c>
      <c r="N282" s="191" t="n">
        <f aca="false">N283</f>
        <v>0</v>
      </c>
      <c r="O282" s="192" t="n">
        <f aca="false">O283</f>
        <v>1341.94967</v>
      </c>
    </row>
    <row r="283" s="1" customFormat="true" ht="29.25" hidden="false" customHeight="true" outlineLevel="0" collapsed="false">
      <c r="A283" s="181" t="s">
        <v>388</v>
      </c>
      <c r="B283" s="182" t="s">
        <v>11</v>
      </c>
      <c r="C283" s="199" t="s">
        <v>555</v>
      </c>
      <c r="D283" s="199" t="s">
        <v>161</v>
      </c>
      <c r="E283" s="184" t="s">
        <v>569</v>
      </c>
      <c r="F283" s="199" t="s">
        <v>389</v>
      </c>
      <c r="G283" s="191" t="n">
        <f aca="false">G284+G285+G286</f>
        <v>1495.42</v>
      </c>
      <c r="H283" s="191" t="n">
        <f aca="false">H284+H285+H286</f>
        <v>279.2</v>
      </c>
      <c r="I283" s="192" t="n">
        <f aca="false">I284+I285+I286</f>
        <v>1774.62</v>
      </c>
      <c r="J283" s="191" t="n">
        <f aca="false">J284+J285+J286</f>
        <v>-432.67033</v>
      </c>
      <c r="K283" s="192" t="n">
        <f aca="false">K284+K285+K286</f>
        <v>1341.94967</v>
      </c>
      <c r="L283" s="191" t="n">
        <f aca="false">L284+L285+L286</f>
        <v>0</v>
      </c>
      <c r="M283" s="192" t="n">
        <f aca="false">M284+M285+M286</f>
        <v>1341.94967</v>
      </c>
      <c r="N283" s="191" t="n">
        <f aca="false">N284+N285+N286</f>
        <v>0</v>
      </c>
      <c r="O283" s="192" t="n">
        <f aca="false">O284+O285+O286</f>
        <v>1341.94967</v>
      </c>
    </row>
    <row r="284" customFormat="false" ht="25.5" hidden="true" customHeight="false" outlineLevel="0" collapsed="false">
      <c r="A284" s="213" t="s">
        <v>390</v>
      </c>
      <c r="B284" s="226" t="s">
        <v>11</v>
      </c>
      <c r="C284" s="210" t="s">
        <v>555</v>
      </c>
      <c r="D284" s="210" t="s">
        <v>161</v>
      </c>
      <c r="E284" s="251" t="s">
        <v>569</v>
      </c>
      <c r="F284" s="210" t="s">
        <v>391</v>
      </c>
      <c r="G284" s="337"/>
      <c r="H284" s="337" t="n">
        <v>75.4</v>
      </c>
      <c r="I284" s="253" t="n">
        <f aca="false">G284+H284</f>
        <v>75.4</v>
      </c>
      <c r="J284" s="337" t="n">
        <v>2</v>
      </c>
      <c r="K284" s="253" t="n">
        <f aca="false">I284+J284</f>
        <v>77.4</v>
      </c>
      <c r="L284" s="337"/>
      <c r="M284" s="253" t="n">
        <f aca="false">K284+L284</f>
        <v>77.4</v>
      </c>
      <c r="N284" s="337"/>
      <c r="O284" s="253" t="n">
        <f aca="false">M284+N284</f>
        <v>77.4</v>
      </c>
    </row>
    <row r="285" customFormat="false" ht="27" hidden="true" customHeight="true" outlineLevel="0" collapsed="false">
      <c r="A285" s="213" t="s">
        <v>392</v>
      </c>
      <c r="B285" s="226" t="s">
        <v>11</v>
      </c>
      <c r="C285" s="210" t="s">
        <v>555</v>
      </c>
      <c r="D285" s="210" t="s">
        <v>161</v>
      </c>
      <c r="E285" s="251" t="s">
        <v>569</v>
      </c>
      <c r="F285" s="210" t="s">
        <v>393</v>
      </c>
      <c r="G285" s="337" t="n">
        <f aca="false">1523.7-28.28</f>
        <v>1495.42</v>
      </c>
      <c r="H285" s="337" t="n">
        <v>-959.6</v>
      </c>
      <c r="I285" s="253" t="n">
        <f aca="false">G285+H285</f>
        <v>535.82</v>
      </c>
      <c r="J285" s="337" t="n">
        <v>-145</v>
      </c>
      <c r="K285" s="253" t="n">
        <f aca="false">I285+J285</f>
        <v>390.82</v>
      </c>
      <c r="L285" s="337"/>
      <c r="M285" s="253" t="n">
        <f aca="false">K285+L285</f>
        <v>390.82</v>
      </c>
      <c r="N285" s="337"/>
      <c r="O285" s="253" t="n">
        <f aca="false">M285+N285</f>
        <v>390.82</v>
      </c>
    </row>
    <row r="286" customFormat="false" ht="27" hidden="true" customHeight="true" outlineLevel="0" collapsed="false">
      <c r="A286" s="213" t="s">
        <v>394</v>
      </c>
      <c r="B286" s="226" t="s">
        <v>11</v>
      </c>
      <c r="C286" s="210" t="s">
        <v>555</v>
      </c>
      <c r="D286" s="210" t="s">
        <v>161</v>
      </c>
      <c r="E286" s="251" t="s">
        <v>569</v>
      </c>
      <c r="F286" s="210" t="s">
        <v>395</v>
      </c>
      <c r="G286" s="337"/>
      <c r="H286" s="337" t="n">
        <v>1163.4</v>
      </c>
      <c r="I286" s="253" t="n">
        <f aca="false">G286+H286</f>
        <v>1163.4</v>
      </c>
      <c r="J286" s="337" t="n">
        <f aca="false">-289.67-0.00033</f>
        <v>-289.67033</v>
      </c>
      <c r="K286" s="253" t="n">
        <f aca="false">I286+J286</f>
        <v>873.72967</v>
      </c>
      <c r="L286" s="337"/>
      <c r="M286" s="253" t="n">
        <f aca="false">K286+L286</f>
        <v>873.72967</v>
      </c>
      <c r="N286" s="337"/>
      <c r="O286" s="253" t="n">
        <f aca="false">M286+N286</f>
        <v>873.72967</v>
      </c>
    </row>
    <row r="287" s="1" customFormat="true" ht="16.5" hidden="false" customHeight="true" outlineLevel="0" collapsed="false">
      <c r="A287" s="214" t="s">
        <v>396</v>
      </c>
      <c r="B287" s="182" t="s">
        <v>11</v>
      </c>
      <c r="C287" s="199" t="s">
        <v>555</v>
      </c>
      <c r="D287" s="199" t="s">
        <v>161</v>
      </c>
      <c r="E287" s="184" t="s">
        <v>569</v>
      </c>
      <c r="F287" s="199" t="s">
        <v>397</v>
      </c>
      <c r="G287" s="209" t="n">
        <f aca="false">G288+G290</f>
        <v>0</v>
      </c>
      <c r="H287" s="209" t="n">
        <f aca="false">H288+H290</f>
        <v>0</v>
      </c>
      <c r="I287" s="192" t="n">
        <f aca="false">I288+I290</f>
        <v>0</v>
      </c>
      <c r="J287" s="209" t="n">
        <f aca="false">J288+J290</f>
        <v>19</v>
      </c>
      <c r="K287" s="192" t="n">
        <f aca="false">K288+K290</f>
        <v>19</v>
      </c>
      <c r="L287" s="209" t="n">
        <f aca="false">L288+L290</f>
        <v>0</v>
      </c>
      <c r="M287" s="192" t="n">
        <f aca="false">M288+M290</f>
        <v>19</v>
      </c>
      <c r="N287" s="209" t="n">
        <f aca="false">N288+N290</f>
        <v>14</v>
      </c>
      <c r="O287" s="192" t="n">
        <f aca="false">O288+O290</f>
        <v>33</v>
      </c>
    </row>
    <row r="288" s="1" customFormat="true" ht="16.5" hidden="false" customHeight="true" outlineLevel="0" collapsed="false">
      <c r="A288" s="214"/>
      <c r="B288" s="182" t="s">
        <v>11</v>
      </c>
      <c r="C288" s="199" t="s">
        <v>555</v>
      </c>
      <c r="D288" s="199" t="s">
        <v>161</v>
      </c>
      <c r="E288" s="184" t="s">
        <v>569</v>
      </c>
      <c r="F288" s="199" t="s">
        <v>399</v>
      </c>
      <c r="G288" s="209" t="n">
        <f aca="false">G289</f>
        <v>0</v>
      </c>
      <c r="H288" s="209" t="n">
        <f aca="false">H289</f>
        <v>0</v>
      </c>
      <c r="I288" s="192" t="n">
        <f aca="false">I289</f>
        <v>0</v>
      </c>
      <c r="J288" s="209" t="n">
        <f aca="false">J289</f>
        <v>9</v>
      </c>
      <c r="K288" s="192" t="n">
        <f aca="false">K289</f>
        <v>9</v>
      </c>
      <c r="L288" s="209" t="n">
        <f aca="false">L289</f>
        <v>0</v>
      </c>
      <c r="M288" s="192" t="n">
        <f aca="false">M289</f>
        <v>9</v>
      </c>
      <c r="N288" s="209" t="n">
        <f aca="false">N289</f>
        <v>10</v>
      </c>
      <c r="O288" s="192" t="n">
        <f aca="false">O289</f>
        <v>19</v>
      </c>
    </row>
    <row r="289" customFormat="false" ht="16.5" hidden="true" customHeight="true" outlineLevel="0" collapsed="false">
      <c r="A289" s="257"/>
      <c r="B289" s="226" t="s">
        <v>11</v>
      </c>
      <c r="C289" s="210" t="s">
        <v>555</v>
      </c>
      <c r="D289" s="210" t="s">
        <v>161</v>
      </c>
      <c r="E289" s="251" t="s">
        <v>569</v>
      </c>
      <c r="F289" s="210" t="s">
        <v>401</v>
      </c>
      <c r="G289" s="337"/>
      <c r="H289" s="337"/>
      <c r="I289" s="253"/>
      <c r="J289" s="337" t="n">
        <v>9</v>
      </c>
      <c r="K289" s="253" t="n">
        <f aca="false">I289+J289</f>
        <v>9</v>
      </c>
      <c r="L289" s="337"/>
      <c r="M289" s="253" t="n">
        <f aca="false">K289+L289</f>
        <v>9</v>
      </c>
      <c r="N289" s="337" t="n">
        <v>10</v>
      </c>
      <c r="O289" s="253" t="n">
        <f aca="false">M289+N289</f>
        <v>19</v>
      </c>
    </row>
    <row r="290" s="1" customFormat="true" ht="18" hidden="false" customHeight="true" outlineLevel="0" collapsed="false">
      <c r="A290" s="214" t="s">
        <v>570</v>
      </c>
      <c r="B290" s="182" t="s">
        <v>11</v>
      </c>
      <c r="C290" s="199" t="s">
        <v>555</v>
      </c>
      <c r="D290" s="199" t="s">
        <v>161</v>
      </c>
      <c r="E290" s="184" t="s">
        <v>569</v>
      </c>
      <c r="F290" s="199" t="s">
        <v>403</v>
      </c>
      <c r="G290" s="191" t="n">
        <f aca="false">G291</f>
        <v>0</v>
      </c>
      <c r="H290" s="191" t="n">
        <f aca="false">H291</f>
        <v>0</v>
      </c>
      <c r="I290" s="192" t="n">
        <f aca="false">I291</f>
        <v>0</v>
      </c>
      <c r="J290" s="191" t="n">
        <f aca="false">J291</f>
        <v>10</v>
      </c>
      <c r="K290" s="192" t="n">
        <f aca="false">K291</f>
        <v>10</v>
      </c>
      <c r="L290" s="191" t="n">
        <f aca="false">L291</f>
        <v>0</v>
      </c>
      <c r="M290" s="192" t="n">
        <f aca="false">M291</f>
        <v>10</v>
      </c>
      <c r="N290" s="191" t="n">
        <f aca="false">N291</f>
        <v>4</v>
      </c>
      <c r="O290" s="192" t="n">
        <f aca="false">O291</f>
        <v>14</v>
      </c>
    </row>
    <row r="291" customFormat="false" ht="17.25" hidden="true" customHeight="true" outlineLevel="0" collapsed="false">
      <c r="A291" s="213" t="s">
        <v>571</v>
      </c>
      <c r="B291" s="226" t="s">
        <v>11</v>
      </c>
      <c r="C291" s="210" t="s">
        <v>555</v>
      </c>
      <c r="D291" s="210" t="s">
        <v>161</v>
      </c>
      <c r="E291" s="251" t="s">
        <v>569</v>
      </c>
      <c r="F291" s="210" t="s">
        <v>408</v>
      </c>
      <c r="G291" s="252"/>
      <c r="H291" s="252"/>
      <c r="I291" s="253"/>
      <c r="J291" s="252" t="n">
        <v>10</v>
      </c>
      <c r="K291" s="253" t="n">
        <f aca="false">I291+J291</f>
        <v>10</v>
      </c>
      <c r="L291" s="252"/>
      <c r="M291" s="253" t="n">
        <f aca="false">K291+L291</f>
        <v>10</v>
      </c>
      <c r="N291" s="252" t="n">
        <v>4</v>
      </c>
      <c r="O291" s="253" t="n">
        <f aca="false">M291+N291</f>
        <v>14</v>
      </c>
    </row>
    <row r="292" s="208" customFormat="true" ht="41.25" hidden="false" customHeight="true" outlineLevel="0" collapsed="false">
      <c r="A292" s="206" t="s">
        <v>572</v>
      </c>
      <c r="B292" s="176" t="s">
        <v>11</v>
      </c>
      <c r="C292" s="197" t="s">
        <v>555</v>
      </c>
      <c r="D292" s="197" t="s">
        <v>161</v>
      </c>
      <c r="E292" s="178" t="s">
        <v>573</v>
      </c>
      <c r="F292" s="198"/>
      <c r="G292" s="223" t="n">
        <f aca="false">G293+G299</f>
        <v>1315.3</v>
      </c>
      <c r="H292" s="223" t="n">
        <f aca="false">H293+H299</f>
        <v>67.6</v>
      </c>
      <c r="I292" s="224" t="n">
        <f aca="false">I293+I299</f>
        <v>1382.9</v>
      </c>
      <c r="J292" s="223" t="n">
        <f aca="false">J293+J299</f>
        <v>-15</v>
      </c>
      <c r="K292" s="224" t="n">
        <f aca="false">K293+K299</f>
        <v>1367.9</v>
      </c>
      <c r="L292" s="223" t="n">
        <f aca="false">L293+L299</f>
        <v>0</v>
      </c>
      <c r="M292" s="224" t="n">
        <f aca="false">M293+M299</f>
        <v>1367.9</v>
      </c>
      <c r="N292" s="223" t="n">
        <f aca="false">N293+N299</f>
        <v>0</v>
      </c>
      <c r="O292" s="224" t="n">
        <f aca="false">O293+O299</f>
        <v>1367.9</v>
      </c>
    </row>
    <row r="293" s="208" customFormat="true" ht="15.75" hidden="false" customHeight="false" outlineLevel="0" collapsed="false">
      <c r="A293" s="212" t="s">
        <v>574</v>
      </c>
      <c r="B293" s="182" t="s">
        <v>11</v>
      </c>
      <c r="C293" s="219" t="s">
        <v>555</v>
      </c>
      <c r="D293" s="219" t="s">
        <v>161</v>
      </c>
      <c r="E293" s="106" t="s">
        <v>575</v>
      </c>
      <c r="F293" s="14"/>
      <c r="G293" s="225" t="n">
        <f aca="false">G294</f>
        <v>1315.3</v>
      </c>
      <c r="H293" s="225" t="n">
        <f aca="false">H294</f>
        <v>0</v>
      </c>
      <c r="I293" s="32" t="n">
        <f aca="false">I294</f>
        <v>1315.3</v>
      </c>
      <c r="J293" s="225" t="n">
        <f aca="false">J294</f>
        <v>0</v>
      </c>
      <c r="K293" s="32" t="n">
        <f aca="false">K294</f>
        <v>1315.3</v>
      </c>
      <c r="L293" s="225" t="n">
        <f aca="false">L294</f>
        <v>0</v>
      </c>
      <c r="M293" s="32" t="n">
        <f aca="false">M294</f>
        <v>1315.3</v>
      </c>
      <c r="N293" s="225" t="n">
        <f aca="false">N294</f>
        <v>0</v>
      </c>
      <c r="O293" s="32" t="n">
        <f aca="false">O294</f>
        <v>1315.3</v>
      </c>
    </row>
    <row r="294" s="208" customFormat="true" ht="43.5" hidden="false" customHeight="true" outlineLevel="0" collapsed="false">
      <c r="A294" s="175" t="s">
        <v>360</v>
      </c>
      <c r="B294" s="176" t="s">
        <v>11</v>
      </c>
      <c r="C294" s="197" t="s">
        <v>555</v>
      </c>
      <c r="D294" s="197" t="s">
        <v>161</v>
      </c>
      <c r="E294" s="178" t="s">
        <v>575</v>
      </c>
      <c r="F294" s="198" t="s">
        <v>361</v>
      </c>
      <c r="G294" s="223" t="n">
        <f aca="false">G295</f>
        <v>1315.3</v>
      </c>
      <c r="H294" s="223" t="n">
        <f aca="false">H295</f>
        <v>0</v>
      </c>
      <c r="I294" s="224" t="n">
        <f aca="false">I295</f>
        <v>1315.3</v>
      </c>
      <c r="J294" s="223" t="n">
        <f aca="false">J295</f>
        <v>0</v>
      </c>
      <c r="K294" s="224" t="n">
        <f aca="false">K295</f>
        <v>1315.3</v>
      </c>
      <c r="L294" s="223" t="n">
        <f aca="false">L295</f>
        <v>0</v>
      </c>
      <c r="M294" s="224" t="n">
        <f aca="false">M295</f>
        <v>1315.3</v>
      </c>
      <c r="N294" s="223" t="n">
        <f aca="false">N295</f>
        <v>0</v>
      </c>
      <c r="O294" s="224" t="n">
        <f aca="false">O295</f>
        <v>1315.3</v>
      </c>
    </row>
    <row r="295" s="1" customFormat="true" ht="17.25" hidden="false" customHeight="true" outlineLevel="0" collapsed="false">
      <c r="A295" s="214" t="s">
        <v>563</v>
      </c>
      <c r="B295" s="182" t="s">
        <v>11</v>
      </c>
      <c r="C295" s="199" t="s">
        <v>555</v>
      </c>
      <c r="D295" s="199" t="s">
        <v>161</v>
      </c>
      <c r="E295" s="106" t="s">
        <v>575</v>
      </c>
      <c r="F295" s="14" t="s">
        <v>162</v>
      </c>
      <c r="G295" s="191" t="n">
        <f aca="false">G296+G297+G298</f>
        <v>1315.3</v>
      </c>
      <c r="H295" s="191" t="n">
        <f aca="false">H296+H297+H298</f>
        <v>0</v>
      </c>
      <c r="I295" s="192" t="n">
        <f aca="false">I296+I297+I298</f>
        <v>1315.3</v>
      </c>
      <c r="J295" s="191" t="n">
        <f aca="false">J296+J297+J298</f>
        <v>0</v>
      </c>
      <c r="K295" s="192" t="n">
        <f aca="false">K296+K297+K298</f>
        <v>1315.3</v>
      </c>
      <c r="L295" s="191" t="n">
        <f aca="false">L296+L297+L298</f>
        <v>0</v>
      </c>
      <c r="M295" s="192" t="n">
        <f aca="false">M296+M297+M298</f>
        <v>1315.3</v>
      </c>
      <c r="N295" s="191" t="n">
        <f aca="false">N296+N297+N298</f>
        <v>0</v>
      </c>
      <c r="O295" s="192" t="n">
        <f aca="false">O296+O297+O298</f>
        <v>1315.3</v>
      </c>
    </row>
    <row r="296" customFormat="false" ht="15.75" hidden="true" customHeight="false" outlineLevel="0" collapsed="false">
      <c r="A296" s="213" t="s">
        <v>564</v>
      </c>
      <c r="B296" s="226" t="s">
        <v>11</v>
      </c>
      <c r="C296" s="210" t="s">
        <v>555</v>
      </c>
      <c r="D296" s="210" t="s">
        <v>161</v>
      </c>
      <c r="E296" s="235" t="s">
        <v>575</v>
      </c>
      <c r="F296" s="210" t="s">
        <v>222</v>
      </c>
      <c r="G296" s="252" t="n">
        <v>1010.2</v>
      </c>
      <c r="H296" s="252"/>
      <c r="I296" s="253" t="n">
        <f aca="false">G296+H296</f>
        <v>1010.2</v>
      </c>
      <c r="J296" s="252"/>
      <c r="K296" s="253" t="n">
        <f aca="false">I296+J296</f>
        <v>1010.2</v>
      </c>
      <c r="L296" s="252"/>
      <c r="M296" s="253" t="n">
        <f aca="false">K296+L296</f>
        <v>1010.2</v>
      </c>
      <c r="N296" s="252"/>
      <c r="O296" s="253" t="n">
        <f aca="false">M296+N296</f>
        <v>1010.2</v>
      </c>
    </row>
    <row r="297" customFormat="false" ht="28.15" hidden="true" customHeight="true" outlineLevel="0" collapsed="false">
      <c r="A297" s="213" t="s">
        <v>565</v>
      </c>
      <c r="B297" s="226" t="s">
        <v>11</v>
      </c>
      <c r="C297" s="210" t="s">
        <v>555</v>
      </c>
      <c r="D297" s="210" t="s">
        <v>161</v>
      </c>
      <c r="E297" s="235" t="s">
        <v>575</v>
      </c>
      <c r="F297" s="210" t="s">
        <v>566</v>
      </c>
      <c r="G297" s="252"/>
      <c r="H297" s="252"/>
      <c r="I297" s="253" t="n">
        <f aca="false">G297+H297</f>
        <v>0</v>
      </c>
      <c r="J297" s="252"/>
      <c r="K297" s="253" t="n">
        <f aca="false">I297+J297</f>
        <v>0</v>
      </c>
      <c r="L297" s="252"/>
      <c r="M297" s="253" t="n">
        <f aca="false">K297+L297</f>
        <v>0</v>
      </c>
      <c r="N297" s="252"/>
      <c r="O297" s="253" t="n">
        <f aca="false">M297+N297</f>
        <v>0</v>
      </c>
    </row>
    <row r="298" customFormat="false" ht="28.15" hidden="true" customHeight="true" outlineLevel="0" collapsed="false">
      <c r="A298" s="213" t="s">
        <v>567</v>
      </c>
      <c r="B298" s="226" t="s">
        <v>11</v>
      </c>
      <c r="C298" s="210" t="s">
        <v>555</v>
      </c>
      <c r="D298" s="210" t="s">
        <v>161</v>
      </c>
      <c r="E298" s="235" t="s">
        <v>575</v>
      </c>
      <c r="F298" s="210" t="s">
        <v>543</v>
      </c>
      <c r="G298" s="252" t="n">
        <v>305.1</v>
      </c>
      <c r="H298" s="252"/>
      <c r="I298" s="253" t="n">
        <f aca="false">G298+H298</f>
        <v>305.1</v>
      </c>
      <c r="J298" s="252"/>
      <c r="K298" s="253" t="n">
        <f aca="false">I298+J298</f>
        <v>305.1</v>
      </c>
      <c r="L298" s="252"/>
      <c r="M298" s="253" t="n">
        <f aca="false">K298+L298</f>
        <v>305.1</v>
      </c>
      <c r="N298" s="252"/>
      <c r="O298" s="253" t="n">
        <f aca="false">M298+N298</f>
        <v>305.1</v>
      </c>
    </row>
    <row r="299" s="1" customFormat="true" ht="25.5" hidden="false" customHeight="false" outlineLevel="0" collapsed="false">
      <c r="A299" s="214" t="s">
        <v>576</v>
      </c>
      <c r="B299" s="182" t="s">
        <v>11</v>
      </c>
      <c r="C299" s="199" t="s">
        <v>555</v>
      </c>
      <c r="D299" s="199" t="s">
        <v>161</v>
      </c>
      <c r="E299" s="184" t="s">
        <v>577</v>
      </c>
      <c r="F299" s="199"/>
      <c r="G299" s="191" t="n">
        <f aca="false">G300</f>
        <v>0</v>
      </c>
      <c r="H299" s="191" t="n">
        <f aca="false">H300</f>
        <v>67.6</v>
      </c>
      <c r="I299" s="192" t="n">
        <f aca="false">I300</f>
        <v>67.6</v>
      </c>
      <c r="J299" s="191" t="n">
        <f aca="false">J300</f>
        <v>-15</v>
      </c>
      <c r="K299" s="192" t="n">
        <f aca="false">K300</f>
        <v>52.6</v>
      </c>
      <c r="L299" s="191" t="n">
        <f aca="false">L300</f>
        <v>0</v>
      </c>
      <c r="M299" s="192" t="n">
        <f aca="false">M300</f>
        <v>52.6</v>
      </c>
      <c r="N299" s="191" t="n">
        <f aca="false">N300</f>
        <v>0</v>
      </c>
      <c r="O299" s="192" t="n">
        <f aca="false">O300</f>
        <v>52.6</v>
      </c>
    </row>
    <row r="300" s="1" customFormat="true" ht="27.75" hidden="false" customHeight="true" outlineLevel="0" collapsed="false">
      <c r="A300" s="212" t="s">
        <v>386</v>
      </c>
      <c r="B300" s="182" t="s">
        <v>11</v>
      </c>
      <c r="C300" s="199" t="s">
        <v>555</v>
      </c>
      <c r="D300" s="199" t="s">
        <v>161</v>
      </c>
      <c r="E300" s="184" t="s">
        <v>577</v>
      </c>
      <c r="F300" s="199" t="s">
        <v>387</v>
      </c>
      <c r="G300" s="191" t="n">
        <f aca="false">G301</f>
        <v>0</v>
      </c>
      <c r="H300" s="191" t="n">
        <f aca="false">H301</f>
        <v>67.6</v>
      </c>
      <c r="I300" s="192" t="n">
        <f aca="false">I301</f>
        <v>67.6</v>
      </c>
      <c r="J300" s="191" t="n">
        <f aca="false">J301</f>
        <v>-15</v>
      </c>
      <c r="K300" s="192" t="n">
        <f aca="false">K301</f>
        <v>52.6</v>
      </c>
      <c r="L300" s="191" t="n">
        <f aca="false">L301</f>
        <v>0</v>
      </c>
      <c r="M300" s="192" t="n">
        <f aca="false">M301</f>
        <v>52.6</v>
      </c>
      <c r="N300" s="191" t="n">
        <f aca="false">N301</f>
        <v>0</v>
      </c>
      <c r="O300" s="192" t="n">
        <f aca="false">O301</f>
        <v>52.6</v>
      </c>
    </row>
    <row r="301" s="1" customFormat="true" ht="27.75" hidden="false" customHeight="true" outlineLevel="0" collapsed="false">
      <c r="A301" s="181" t="s">
        <v>388</v>
      </c>
      <c r="B301" s="182" t="s">
        <v>11</v>
      </c>
      <c r="C301" s="199" t="s">
        <v>555</v>
      </c>
      <c r="D301" s="199" t="s">
        <v>161</v>
      </c>
      <c r="E301" s="184" t="s">
        <v>577</v>
      </c>
      <c r="F301" s="199" t="s">
        <v>389</v>
      </c>
      <c r="G301" s="191" t="n">
        <f aca="false">G302+G303+G304</f>
        <v>0</v>
      </c>
      <c r="H301" s="191" t="n">
        <f aca="false">H302+H303+H304</f>
        <v>67.6</v>
      </c>
      <c r="I301" s="192" t="n">
        <f aca="false">I302+I303+I304</f>
        <v>67.6</v>
      </c>
      <c r="J301" s="191" t="n">
        <f aca="false">J302+J303+J304</f>
        <v>-15</v>
      </c>
      <c r="K301" s="192" t="n">
        <f aca="false">K302+K303+K304</f>
        <v>52.6</v>
      </c>
      <c r="L301" s="191" t="n">
        <f aca="false">L302+L303+L304</f>
        <v>0</v>
      </c>
      <c r="M301" s="192" t="n">
        <f aca="false">M302+M303+M304</f>
        <v>52.6</v>
      </c>
      <c r="N301" s="191" t="n">
        <f aca="false">N302+N303+N304</f>
        <v>0</v>
      </c>
      <c r="O301" s="192" t="n">
        <f aca="false">O302+O303+O304</f>
        <v>52.6</v>
      </c>
    </row>
    <row r="302" customFormat="false" ht="25.5" hidden="true" customHeight="false" outlineLevel="0" collapsed="false">
      <c r="A302" s="213" t="s">
        <v>390</v>
      </c>
      <c r="B302" s="226" t="s">
        <v>11</v>
      </c>
      <c r="C302" s="210" t="s">
        <v>555</v>
      </c>
      <c r="D302" s="210" t="s">
        <v>161</v>
      </c>
      <c r="E302" s="251" t="s">
        <v>577</v>
      </c>
      <c r="F302" s="210" t="s">
        <v>391</v>
      </c>
      <c r="G302" s="252"/>
      <c r="H302" s="252"/>
      <c r="I302" s="253"/>
      <c r="J302" s="252"/>
      <c r="K302" s="253"/>
      <c r="L302" s="252"/>
      <c r="M302" s="253"/>
      <c r="N302" s="252"/>
      <c r="O302" s="253"/>
    </row>
    <row r="303" customFormat="false" ht="26.45" hidden="true" customHeight="true" outlineLevel="0" collapsed="false">
      <c r="B303" s="226" t="s">
        <v>11</v>
      </c>
      <c r="C303" s="210" t="s">
        <v>555</v>
      </c>
      <c r="D303" s="210" t="s">
        <v>161</v>
      </c>
      <c r="E303" s="251" t="s">
        <v>577</v>
      </c>
      <c r="F303" s="210" t="s">
        <v>393</v>
      </c>
      <c r="G303" s="252"/>
      <c r="H303" s="252" t="n">
        <v>8</v>
      </c>
      <c r="I303" s="253" t="n">
        <f aca="false">G303+H303</f>
        <v>8</v>
      </c>
      <c r="J303" s="252" t="n">
        <v>1</v>
      </c>
      <c r="K303" s="253" t="n">
        <f aca="false">I303+J303</f>
        <v>9</v>
      </c>
      <c r="L303" s="252"/>
      <c r="M303" s="253" t="n">
        <f aca="false">K303+L303</f>
        <v>9</v>
      </c>
      <c r="N303" s="252"/>
      <c r="O303" s="253" t="n">
        <f aca="false">M303+N303</f>
        <v>9</v>
      </c>
    </row>
    <row r="304" customFormat="false" ht="26.45" hidden="true" customHeight="true" outlineLevel="0" collapsed="false">
      <c r="A304" s="213" t="s">
        <v>394</v>
      </c>
      <c r="B304" s="226" t="s">
        <v>11</v>
      </c>
      <c r="C304" s="210" t="s">
        <v>555</v>
      </c>
      <c r="D304" s="210" t="s">
        <v>161</v>
      </c>
      <c r="E304" s="251" t="s">
        <v>577</v>
      </c>
      <c r="F304" s="210" t="s">
        <v>395</v>
      </c>
      <c r="G304" s="252"/>
      <c r="H304" s="252" t="n">
        <v>59.6</v>
      </c>
      <c r="I304" s="253" t="n">
        <f aca="false">G304+H304</f>
        <v>59.6</v>
      </c>
      <c r="J304" s="252" t="n">
        <v>-16</v>
      </c>
      <c r="K304" s="253" t="n">
        <f aca="false">I304+J304</f>
        <v>43.6</v>
      </c>
      <c r="L304" s="252"/>
      <c r="M304" s="253" t="n">
        <f aca="false">K304+L304</f>
        <v>43.6</v>
      </c>
      <c r="N304" s="252"/>
      <c r="O304" s="253" t="n">
        <f aca="false">M304+N304</f>
        <v>43.6</v>
      </c>
    </row>
    <row r="305" s="208" customFormat="true" ht="26.25" hidden="false" customHeight="false" outlineLevel="0" collapsed="false">
      <c r="A305" s="206" t="s">
        <v>578</v>
      </c>
      <c r="B305" s="176" t="s">
        <v>11</v>
      </c>
      <c r="C305" s="197" t="s">
        <v>555</v>
      </c>
      <c r="D305" s="197" t="s">
        <v>161</v>
      </c>
      <c r="E305" s="178" t="s">
        <v>579</v>
      </c>
      <c r="F305" s="197"/>
      <c r="G305" s="223" t="n">
        <f aca="false">G306</f>
        <v>1315.3</v>
      </c>
      <c r="H305" s="223" t="n">
        <f aca="false">H306</f>
        <v>0</v>
      </c>
      <c r="I305" s="224" t="n">
        <f aca="false">I306</f>
        <v>1315.3</v>
      </c>
      <c r="J305" s="223" t="n">
        <f aca="false">J306</f>
        <v>0</v>
      </c>
      <c r="K305" s="224" t="n">
        <f aca="false">K306</f>
        <v>1315.3</v>
      </c>
      <c r="L305" s="223" t="n">
        <f aca="false">L306</f>
        <v>0</v>
      </c>
      <c r="M305" s="224" t="n">
        <f aca="false">M306</f>
        <v>1315.3</v>
      </c>
      <c r="N305" s="223" t="n">
        <f aca="false">N306</f>
        <v>-115.398</v>
      </c>
      <c r="O305" s="224" t="n">
        <f aca="false">O306</f>
        <v>1199.902</v>
      </c>
    </row>
    <row r="306" s="1" customFormat="true" ht="27.75" hidden="false" customHeight="true" outlineLevel="0" collapsed="false">
      <c r="A306" s="46" t="s">
        <v>360</v>
      </c>
      <c r="B306" s="182" t="s">
        <v>11</v>
      </c>
      <c r="C306" s="199" t="s">
        <v>555</v>
      </c>
      <c r="D306" s="199" t="s">
        <v>161</v>
      </c>
      <c r="E306" s="184" t="s">
        <v>579</v>
      </c>
      <c r="F306" s="199" t="s">
        <v>361</v>
      </c>
      <c r="G306" s="191" t="n">
        <f aca="false">G307</f>
        <v>1315.3</v>
      </c>
      <c r="H306" s="191" t="n">
        <f aca="false">H307</f>
        <v>0</v>
      </c>
      <c r="I306" s="192" t="n">
        <f aca="false">I307</f>
        <v>1315.3</v>
      </c>
      <c r="J306" s="191" t="n">
        <f aca="false">J307</f>
        <v>0</v>
      </c>
      <c r="K306" s="192" t="n">
        <f aca="false">K307</f>
        <v>1315.3</v>
      </c>
      <c r="L306" s="191" t="n">
        <f aca="false">L307</f>
        <v>0</v>
      </c>
      <c r="M306" s="192" t="n">
        <f aca="false">M307</f>
        <v>1315.3</v>
      </c>
      <c r="N306" s="191" t="n">
        <f aca="false">N307</f>
        <v>-115.398</v>
      </c>
      <c r="O306" s="192" t="n">
        <f aca="false">O307</f>
        <v>1199.902</v>
      </c>
    </row>
    <row r="307" s="1" customFormat="true" ht="18" hidden="false" customHeight="true" outlineLevel="0" collapsed="false">
      <c r="A307" s="214" t="s">
        <v>563</v>
      </c>
      <c r="B307" s="182" t="s">
        <v>11</v>
      </c>
      <c r="C307" s="199" t="s">
        <v>555</v>
      </c>
      <c r="D307" s="199" t="s">
        <v>161</v>
      </c>
      <c r="E307" s="184" t="s">
        <v>579</v>
      </c>
      <c r="F307" s="14" t="s">
        <v>162</v>
      </c>
      <c r="G307" s="191" t="n">
        <f aca="false">G308+G309+G310</f>
        <v>1315.3</v>
      </c>
      <c r="H307" s="191" t="n">
        <f aca="false">H308+H309+H310</f>
        <v>0</v>
      </c>
      <c r="I307" s="192" t="n">
        <f aca="false">I308+I309+I310</f>
        <v>1315.3</v>
      </c>
      <c r="J307" s="191" t="n">
        <f aca="false">J308+J309+J310</f>
        <v>0</v>
      </c>
      <c r="K307" s="192" t="n">
        <f aca="false">K308+K309+K310</f>
        <v>1315.3</v>
      </c>
      <c r="L307" s="191" t="n">
        <f aca="false">L308+L309+L310</f>
        <v>0</v>
      </c>
      <c r="M307" s="192" t="n">
        <f aca="false">M308+M309+M310</f>
        <v>1315.3</v>
      </c>
      <c r="N307" s="191" t="n">
        <f aca="false">N308+N309+N310</f>
        <v>-115.398</v>
      </c>
      <c r="O307" s="192" t="n">
        <f aca="false">O308+O309+O310</f>
        <v>1199.902</v>
      </c>
    </row>
    <row r="308" customFormat="false" ht="18" hidden="true" customHeight="true" outlineLevel="0" collapsed="false">
      <c r="A308" s="213" t="s">
        <v>564</v>
      </c>
      <c r="B308" s="226" t="s">
        <v>11</v>
      </c>
      <c r="C308" s="210" t="s">
        <v>555</v>
      </c>
      <c r="D308" s="210" t="s">
        <v>161</v>
      </c>
      <c r="E308" s="251" t="s">
        <v>579</v>
      </c>
      <c r="F308" s="210" t="s">
        <v>222</v>
      </c>
      <c r="G308" s="252" t="n">
        <v>1010.2</v>
      </c>
      <c r="H308" s="252"/>
      <c r="I308" s="253" t="n">
        <f aca="false">G308+H308</f>
        <v>1010.2</v>
      </c>
      <c r="J308" s="252"/>
      <c r="K308" s="253" t="n">
        <f aca="false">I308+J308</f>
        <v>1010.2</v>
      </c>
      <c r="L308" s="252"/>
      <c r="M308" s="253" t="n">
        <f aca="false">K308+L308</f>
        <v>1010.2</v>
      </c>
      <c r="N308" s="252" t="n">
        <v>-79.27</v>
      </c>
      <c r="O308" s="253" t="n">
        <f aca="false">M308+N308</f>
        <v>930.93</v>
      </c>
    </row>
    <row r="309" customFormat="false" ht="29.25" hidden="true" customHeight="true" outlineLevel="0" collapsed="false">
      <c r="A309" s="213" t="s">
        <v>580</v>
      </c>
      <c r="B309" s="226" t="s">
        <v>11</v>
      </c>
      <c r="C309" s="210" t="s">
        <v>555</v>
      </c>
      <c r="D309" s="210" t="s">
        <v>161</v>
      </c>
      <c r="E309" s="251" t="s">
        <v>579</v>
      </c>
      <c r="F309" s="210" t="s">
        <v>566</v>
      </c>
      <c r="G309" s="252"/>
      <c r="H309" s="252"/>
      <c r="I309" s="253" t="n">
        <f aca="false">G309+H309</f>
        <v>0</v>
      </c>
      <c r="J309" s="252"/>
      <c r="K309" s="253" t="n">
        <f aca="false">I309+J309</f>
        <v>0</v>
      </c>
      <c r="L309" s="252"/>
      <c r="M309" s="253" t="n">
        <f aca="false">K309+L309</f>
        <v>0</v>
      </c>
      <c r="N309" s="252"/>
      <c r="O309" s="253" t="n">
        <f aca="false">M309+N309</f>
        <v>0</v>
      </c>
    </row>
    <row r="310" customFormat="false" ht="29.25" hidden="true" customHeight="true" outlineLevel="0" collapsed="false">
      <c r="A310" s="213" t="s">
        <v>567</v>
      </c>
      <c r="B310" s="226" t="s">
        <v>11</v>
      </c>
      <c r="C310" s="210" t="s">
        <v>555</v>
      </c>
      <c r="D310" s="210" t="s">
        <v>161</v>
      </c>
      <c r="E310" s="251" t="s">
        <v>579</v>
      </c>
      <c r="F310" s="210" t="s">
        <v>543</v>
      </c>
      <c r="G310" s="252" t="n">
        <v>305.1</v>
      </c>
      <c r="H310" s="252"/>
      <c r="I310" s="253" t="n">
        <f aca="false">G310+H310</f>
        <v>305.1</v>
      </c>
      <c r="J310" s="252"/>
      <c r="K310" s="253" t="n">
        <f aca="false">I310+J310</f>
        <v>305.1</v>
      </c>
      <c r="L310" s="252"/>
      <c r="M310" s="253" t="n">
        <f aca="false">K310+L310</f>
        <v>305.1</v>
      </c>
      <c r="N310" s="252" t="n">
        <v>-36.128</v>
      </c>
      <c r="O310" s="253" t="n">
        <f aca="false">M310+N310</f>
        <v>268.972</v>
      </c>
    </row>
    <row r="311" s="1" customFormat="true" ht="29.25" hidden="true" customHeight="true" outlineLevel="0" collapsed="false">
      <c r="A311" s="338" t="s">
        <v>433</v>
      </c>
      <c r="B311" s="169" t="s">
        <v>11</v>
      </c>
      <c r="C311" s="195" t="s">
        <v>555</v>
      </c>
      <c r="D311" s="195" t="s">
        <v>161</v>
      </c>
      <c r="E311" s="171" t="s">
        <v>417</v>
      </c>
      <c r="F311" s="199"/>
      <c r="G311" s="191" t="n">
        <f aca="false">G312</f>
        <v>0</v>
      </c>
      <c r="H311" s="191" t="n">
        <f aca="false">H312</f>
        <v>0</v>
      </c>
      <c r="I311" s="192" t="n">
        <f aca="false">I312</f>
        <v>0</v>
      </c>
      <c r="J311" s="191" t="n">
        <f aca="false">J312</f>
        <v>0</v>
      </c>
      <c r="K311" s="192" t="n">
        <f aca="false">K312</f>
        <v>0</v>
      </c>
      <c r="L311" s="191" t="n">
        <f aca="false">L312</f>
        <v>0</v>
      </c>
      <c r="M311" s="192" t="n">
        <f aca="false">M312</f>
        <v>0</v>
      </c>
      <c r="N311" s="191" t="n">
        <f aca="false">N312</f>
        <v>0</v>
      </c>
      <c r="O311" s="192" t="n">
        <f aca="false">O312</f>
        <v>0</v>
      </c>
    </row>
    <row r="312" s="1" customFormat="true" ht="29.25" hidden="true" customHeight="true" outlineLevel="0" collapsed="false">
      <c r="A312" s="339" t="s">
        <v>581</v>
      </c>
      <c r="B312" s="340" t="s">
        <v>582</v>
      </c>
      <c r="C312" s="341" t="s">
        <v>583</v>
      </c>
      <c r="D312" s="341" t="s">
        <v>161</v>
      </c>
      <c r="E312" s="245" t="s">
        <v>584</v>
      </c>
      <c r="F312" s="199"/>
      <c r="G312" s="191" t="n">
        <f aca="false">G313</f>
        <v>0</v>
      </c>
      <c r="H312" s="191" t="n">
        <f aca="false">H313</f>
        <v>0</v>
      </c>
      <c r="I312" s="192" t="n">
        <f aca="false">I313</f>
        <v>0</v>
      </c>
      <c r="J312" s="191" t="n">
        <f aca="false">J313</f>
        <v>0</v>
      </c>
      <c r="K312" s="192" t="n">
        <f aca="false">K313</f>
        <v>0</v>
      </c>
      <c r="L312" s="191" t="n">
        <f aca="false">L313</f>
        <v>0</v>
      </c>
      <c r="M312" s="192" t="n">
        <f aca="false">M313</f>
        <v>0</v>
      </c>
      <c r="N312" s="191" t="n">
        <f aca="false">N313</f>
        <v>0</v>
      </c>
      <c r="O312" s="192" t="n">
        <f aca="false">O313</f>
        <v>0</v>
      </c>
    </row>
    <row r="313" s="1" customFormat="true" ht="29.25" hidden="true" customHeight="true" outlineLevel="0" collapsed="false">
      <c r="A313" s="212" t="s">
        <v>386</v>
      </c>
      <c r="B313" s="340" t="s">
        <v>582</v>
      </c>
      <c r="C313" s="341" t="s">
        <v>555</v>
      </c>
      <c r="D313" s="341" t="s">
        <v>161</v>
      </c>
      <c r="E313" s="245" t="s">
        <v>584</v>
      </c>
      <c r="F313" s="199" t="s">
        <v>387</v>
      </c>
      <c r="G313" s="191" t="n">
        <f aca="false">G314</f>
        <v>0</v>
      </c>
      <c r="H313" s="191" t="n">
        <f aca="false">H314</f>
        <v>0</v>
      </c>
      <c r="I313" s="192" t="n">
        <f aca="false">I314</f>
        <v>0</v>
      </c>
      <c r="J313" s="191" t="n">
        <f aca="false">J314</f>
        <v>0</v>
      </c>
      <c r="K313" s="192" t="n">
        <f aca="false">K314</f>
        <v>0</v>
      </c>
      <c r="L313" s="191" t="n">
        <f aca="false">L314</f>
        <v>0</v>
      </c>
      <c r="M313" s="192" t="n">
        <f aca="false">M314</f>
        <v>0</v>
      </c>
      <c r="N313" s="191" t="n">
        <f aca="false">N314</f>
        <v>0</v>
      </c>
      <c r="O313" s="192" t="n">
        <f aca="false">O314</f>
        <v>0</v>
      </c>
    </row>
    <row r="314" s="1" customFormat="true" ht="29.25" hidden="true" customHeight="true" outlineLevel="0" collapsed="false">
      <c r="A314" s="181" t="s">
        <v>388</v>
      </c>
      <c r="B314" s="340" t="s">
        <v>582</v>
      </c>
      <c r="C314" s="341" t="s">
        <v>555</v>
      </c>
      <c r="D314" s="341" t="s">
        <v>161</v>
      </c>
      <c r="E314" s="245" t="s">
        <v>584</v>
      </c>
      <c r="F314" s="199" t="s">
        <v>389</v>
      </c>
      <c r="G314" s="191" t="n">
        <f aca="false">G315</f>
        <v>0</v>
      </c>
      <c r="H314" s="191" t="n">
        <f aca="false">H315</f>
        <v>0</v>
      </c>
      <c r="I314" s="192" t="n">
        <f aca="false">I315</f>
        <v>0</v>
      </c>
      <c r="J314" s="191" t="n">
        <f aca="false">J315</f>
        <v>0</v>
      </c>
      <c r="K314" s="192" t="n">
        <f aca="false">K315</f>
        <v>0</v>
      </c>
      <c r="L314" s="191" t="n">
        <f aca="false">L315</f>
        <v>0</v>
      </c>
      <c r="M314" s="192" t="n">
        <f aca="false">M315</f>
        <v>0</v>
      </c>
      <c r="N314" s="191" t="n">
        <f aca="false">N315</f>
        <v>0</v>
      </c>
      <c r="O314" s="192" t="n">
        <f aca="false">O315</f>
        <v>0</v>
      </c>
    </row>
    <row r="315" s="1" customFormat="true" ht="29.25" hidden="true" customHeight="true" outlineLevel="0" collapsed="false">
      <c r="A315" s="213" t="s">
        <v>392</v>
      </c>
      <c r="B315" s="342" t="s">
        <v>582</v>
      </c>
      <c r="C315" s="258" t="s">
        <v>555</v>
      </c>
      <c r="D315" s="258" t="s">
        <v>161</v>
      </c>
      <c r="E315" s="251" t="s">
        <v>584</v>
      </c>
      <c r="F315" s="258" t="s">
        <v>393</v>
      </c>
      <c r="G315" s="259"/>
      <c r="H315" s="259"/>
      <c r="I315" s="260"/>
      <c r="J315" s="259"/>
      <c r="K315" s="260"/>
      <c r="L315" s="259"/>
      <c r="M315" s="260"/>
      <c r="N315" s="259"/>
      <c r="O315" s="260"/>
    </row>
    <row r="316" s="1" customFormat="true" ht="14.45" hidden="false" customHeight="true" outlineLevel="0" collapsed="false">
      <c r="A316" s="246" t="s">
        <v>585</v>
      </c>
      <c r="B316" s="155" t="s">
        <v>11</v>
      </c>
      <c r="C316" s="290" t="s">
        <v>586</v>
      </c>
      <c r="D316" s="290"/>
      <c r="E316" s="184"/>
      <c r="F316" s="290"/>
      <c r="G316" s="231" t="n">
        <f aca="false">G317</f>
        <v>49</v>
      </c>
      <c r="H316" s="231" t="n">
        <f aca="false">H317</f>
        <v>50</v>
      </c>
      <c r="I316" s="20" t="n">
        <f aca="false">I317</f>
        <v>99</v>
      </c>
      <c r="J316" s="231" t="n">
        <f aca="false">J317</f>
        <v>0</v>
      </c>
      <c r="K316" s="20" t="n">
        <f aca="false">K317</f>
        <v>99</v>
      </c>
      <c r="L316" s="231" t="n">
        <f aca="false">L317</f>
        <v>0</v>
      </c>
      <c r="M316" s="20" t="n">
        <f aca="false">M317</f>
        <v>99</v>
      </c>
      <c r="N316" s="231" t="n">
        <f aca="false">N317</f>
        <v>0</v>
      </c>
      <c r="O316" s="20" t="n">
        <f aca="false">O317</f>
        <v>99</v>
      </c>
    </row>
    <row r="317" s="244" customFormat="true" ht="13.15" hidden="false" customHeight="true" outlineLevel="0" collapsed="false">
      <c r="A317" s="343" t="s">
        <v>587</v>
      </c>
      <c r="B317" s="155" t="s">
        <v>11</v>
      </c>
      <c r="C317" s="193" t="s">
        <v>586</v>
      </c>
      <c r="D317" s="193" t="s">
        <v>161</v>
      </c>
      <c r="E317" s="194"/>
      <c r="F317" s="193"/>
      <c r="G317" s="231" t="n">
        <f aca="false">G318</f>
        <v>49</v>
      </c>
      <c r="H317" s="231" t="n">
        <f aca="false">H318</f>
        <v>50</v>
      </c>
      <c r="I317" s="20" t="n">
        <f aca="false">I318</f>
        <v>99</v>
      </c>
      <c r="J317" s="231" t="n">
        <f aca="false">J318</f>
        <v>0</v>
      </c>
      <c r="K317" s="20" t="n">
        <f aca="false">K318</f>
        <v>99</v>
      </c>
      <c r="L317" s="231" t="n">
        <f aca="false">L318</f>
        <v>0</v>
      </c>
      <c r="M317" s="20" t="n">
        <f aca="false">M318</f>
        <v>99</v>
      </c>
      <c r="N317" s="231" t="n">
        <f aca="false">N318</f>
        <v>0</v>
      </c>
      <c r="O317" s="20" t="n">
        <f aca="false">O318</f>
        <v>99</v>
      </c>
    </row>
    <row r="318" s="222" customFormat="true" ht="29.25" hidden="false" customHeight="true" outlineLevel="0" collapsed="false">
      <c r="A318" s="338" t="s">
        <v>433</v>
      </c>
      <c r="B318" s="169" t="s">
        <v>11</v>
      </c>
      <c r="C318" s="195" t="s">
        <v>586</v>
      </c>
      <c r="D318" s="195" t="s">
        <v>161</v>
      </c>
      <c r="E318" s="171" t="s">
        <v>417</v>
      </c>
      <c r="F318" s="195"/>
      <c r="G318" s="221" t="n">
        <f aca="false">G319</f>
        <v>49</v>
      </c>
      <c r="H318" s="221" t="n">
        <f aca="false">H319</f>
        <v>50</v>
      </c>
      <c r="I318" s="31" t="n">
        <f aca="false">I319</f>
        <v>99</v>
      </c>
      <c r="J318" s="221" t="n">
        <f aca="false">J319</f>
        <v>0</v>
      </c>
      <c r="K318" s="31" t="n">
        <f aca="false">K319</f>
        <v>99</v>
      </c>
      <c r="L318" s="221" t="n">
        <f aca="false">L319</f>
        <v>0</v>
      </c>
      <c r="M318" s="31" t="n">
        <f aca="false">M319</f>
        <v>99</v>
      </c>
      <c r="N318" s="221" t="n">
        <f aca="false">N319</f>
        <v>0</v>
      </c>
      <c r="O318" s="31" t="n">
        <f aca="false">O319</f>
        <v>99</v>
      </c>
    </row>
    <row r="319" s="208" customFormat="true" ht="16.15" hidden="false" customHeight="true" outlineLevel="0" collapsed="false">
      <c r="A319" s="218" t="s">
        <v>588</v>
      </c>
      <c r="B319" s="182" t="s">
        <v>11</v>
      </c>
      <c r="C319" s="197" t="s">
        <v>586</v>
      </c>
      <c r="D319" s="197" t="s">
        <v>161</v>
      </c>
      <c r="E319" s="178" t="s">
        <v>589</v>
      </c>
      <c r="F319" s="197"/>
      <c r="G319" s="223" t="n">
        <f aca="false">G320</f>
        <v>49</v>
      </c>
      <c r="H319" s="223" t="n">
        <f aca="false">H320</f>
        <v>50</v>
      </c>
      <c r="I319" s="224" t="n">
        <f aca="false">I320</f>
        <v>99</v>
      </c>
      <c r="J319" s="223" t="n">
        <f aca="false">J320</f>
        <v>0</v>
      </c>
      <c r="K319" s="224" t="n">
        <f aca="false">K320</f>
        <v>99</v>
      </c>
      <c r="L319" s="223" t="n">
        <f aca="false">L320</f>
        <v>0</v>
      </c>
      <c r="M319" s="224" t="n">
        <f aca="false">M320</f>
        <v>99</v>
      </c>
      <c r="N319" s="223" t="n">
        <f aca="false">N320</f>
        <v>0</v>
      </c>
      <c r="O319" s="224" t="n">
        <f aca="false">O320</f>
        <v>99</v>
      </c>
    </row>
    <row r="320" s="1" customFormat="true" ht="16.15" hidden="false" customHeight="true" outlineLevel="0" collapsed="false">
      <c r="A320" s="344" t="s">
        <v>453</v>
      </c>
      <c r="B320" s="182" t="s">
        <v>11</v>
      </c>
      <c r="C320" s="199" t="s">
        <v>586</v>
      </c>
      <c r="D320" s="199" t="s">
        <v>161</v>
      </c>
      <c r="E320" s="184" t="s">
        <v>589</v>
      </c>
      <c r="F320" s="199" t="s">
        <v>454</v>
      </c>
      <c r="G320" s="191" t="n">
        <f aca="false">G322</f>
        <v>49</v>
      </c>
      <c r="H320" s="191" t="n">
        <f aca="false">H322</f>
        <v>50</v>
      </c>
      <c r="I320" s="192" t="n">
        <f aca="false">I322</f>
        <v>99</v>
      </c>
      <c r="J320" s="191" t="n">
        <f aca="false">J322</f>
        <v>0</v>
      </c>
      <c r="K320" s="192" t="n">
        <f aca="false">K322</f>
        <v>99</v>
      </c>
      <c r="L320" s="191" t="n">
        <f aca="false">L322</f>
        <v>0</v>
      </c>
      <c r="M320" s="192" t="n">
        <f aca="false">M322</f>
        <v>99</v>
      </c>
      <c r="N320" s="191" t="n">
        <f aca="false">N322</f>
        <v>0</v>
      </c>
      <c r="O320" s="192" t="n">
        <f aca="false">O322</f>
        <v>99</v>
      </c>
    </row>
    <row r="321" s="1" customFormat="true" ht="16.15" hidden="false" customHeight="true" outlineLevel="0" collapsed="false">
      <c r="A321" s="344" t="s">
        <v>590</v>
      </c>
      <c r="B321" s="182" t="s">
        <v>11</v>
      </c>
      <c r="C321" s="199" t="s">
        <v>586</v>
      </c>
      <c r="D321" s="199" t="s">
        <v>161</v>
      </c>
      <c r="E321" s="184" t="s">
        <v>589</v>
      </c>
      <c r="F321" s="199" t="s">
        <v>11</v>
      </c>
      <c r="G321" s="191" t="n">
        <f aca="false">G322</f>
        <v>49</v>
      </c>
      <c r="H321" s="191" t="n">
        <f aca="false">H322</f>
        <v>50</v>
      </c>
      <c r="I321" s="192" t="n">
        <f aca="false">I322</f>
        <v>99</v>
      </c>
      <c r="J321" s="191" t="n">
        <f aca="false">J322</f>
        <v>0</v>
      </c>
      <c r="K321" s="192" t="n">
        <f aca="false">K322</f>
        <v>99</v>
      </c>
      <c r="L321" s="191" t="n">
        <f aca="false">L322</f>
        <v>0</v>
      </c>
      <c r="M321" s="192" t="n">
        <f aca="false">M322</f>
        <v>99</v>
      </c>
      <c r="N321" s="191" t="n">
        <f aca="false">N322</f>
        <v>0</v>
      </c>
      <c r="O321" s="192" t="n">
        <f aca="false">O322</f>
        <v>99</v>
      </c>
    </row>
    <row r="322" customFormat="false" ht="13.9" hidden="true" customHeight="true" outlineLevel="0" collapsed="false">
      <c r="A322" s="345" t="s">
        <v>591</v>
      </c>
      <c r="B322" s="182" t="s">
        <v>11</v>
      </c>
      <c r="C322" s="210" t="s">
        <v>586</v>
      </c>
      <c r="D322" s="210" t="s">
        <v>161</v>
      </c>
      <c r="E322" s="190" t="s">
        <v>589</v>
      </c>
      <c r="F322" s="210" t="s">
        <v>592</v>
      </c>
      <c r="G322" s="346" t="n">
        <v>49</v>
      </c>
      <c r="H322" s="346" t="n">
        <v>50</v>
      </c>
      <c r="I322" s="347" t="n">
        <f aca="false">G322+H322</f>
        <v>99</v>
      </c>
      <c r="J322" s="346"/>
      <c r="K322" s="347" t="n">
        <f aca="false">I322+J322</f>
        <v>99</v>
      </c>
      <c r="L322" s="346"/>
      <c r="M322" s="347" t="n">
        <f aca="false">K322+L322</f>
        <v>99</v>
      </c>
      <c r="N322" s="346"/>
      <c r="O322" s="347" t="n">
        <f aca="false">M322+N322</f>
        <v>99</v>
      </c>
    </row>
    <row r="323" s="318" customFormat="true" ht="14.45" hidden="false" customHeight="true" outlineLevel="0" collapsed="false">
      <c r="A323" s="348" t="s">
        <v>593</v>
      </c>
      <c r="B323" s="155" t="s">
        <v>11</v>
      </c>
      <c r="C323" s="290" t="s">
        <v>594</v>
      </c>
      <c r="D323" s="199"/>
      <c r="E323" s="245"/>
      <c r="F323" s="199"/>
      <c r="G323" s="349" t="n">
        <f aca="false">G324</f>
        <v>0</v>
      </c>
      <c r="H323" s="349" t="n">
        <f aca="false">H324</f>
        <v>0</v>
      </c>
      <c r="I323" s="350" t="n">
        <f aca="false">I324</f>
        <v>0</v>
      </c>
      <c r="J323" s="349" t="n">
        <f aca="false">J324</f>
        <v>2.675</v>
      </c>
      <c r="K323" s="350" t="n">
        <f aca="false">K324</f>
        <v>2.675</v>
      </c>
      <c r="L323" s="349" t="n">
        <f aca="false">L324</f>
        <v>0</v>
      </c>
      <c r="M323" s="350" t="n">
        <f aca="false">M324</f>
        <v>2.675</v>
      </c>
      <c r="N323" s="349" t="n">
        <f aca="false">N324</f>
        <v>0</v>
      </c>
      <c r="O323" s="350" t="n">
        <f aca="false">O324</f>
        <v>2.675</v>
      </c>
    </row>
    <row r="324" s="318" customFormat="true" ht="14.45" hidden="false" customHeight="true" outlineLevel="0" collapsed="false">
      <c r="A324" s="326" t="s">
        <v>595</v>
      </c>
      <c r="B324" s="155" t="s">
        <v>11</v>
      </c>
      <c r="C324" s="193" t="s">
        <v>594</v>
      </c>
      <c r="D324" s="193" t="s">
        <v>275</v>
      </c>
      <c r="E324" s="317"/>
      <c r="F324" s="193"/>
      <c r="G324" s="328" t="n">
        <f aca="false">G325+G331</f>
        <v>0</v>
      </c>
      <c r="H324" s="328" t="n">
        <f aca="false">H325+H331</f>
        <v>0</v>
      </c>
      <c r="I324" s="329" t="n">
        <f aca="false">I325+I331</f>
        <v>0</v>
      </c>
      <c r="J324" s="328" t="n">
        <f aca="false">J325+J331</f>
        <v>2.675</v>
      </c>
      <c r="K324" s="329" t="n">
        <f aca="false">K325+K331</f>
        <v>2.675</v>
      </c>
      <c r="L324" s="328" t="n">
        <f aca="false">L325+L331</f>
        <v>0</v>
      </c>
      <c r="M324" s="329" t="n">
        <f aca="false">M325+M331</f>
        <v>2.675</v>
      </c>
      <c r="N324" s="328" t="n">
        <f aca="false">N325+N331</f>
        <v>0</v>
      </c>
      <c r="O324" s="329" t="n">
        <f aca="false">O325+O331</f>
        <v>2.675</v>
      </c>
    </row>
    <row r="325" s="318" customFormat="true" ht="55.5" hidden="false" customHeight="true" outlineLevel="0" collapsed="false">
      <c r="A325" s="204" t="s">
        <v>596</v>
      </c>
      <c r="B325" s="169" t="s">
        <v>11</v>
      </c>
      <c r="C325" s="195" t="s">
        <v>594</v>
      </c>
      <c r="D325" s="195" t="s">
        <v>275</v>
      </c>
      <c r="E325" s="330" t="s">
        <v>597</v>
      </c>
      <c r="F325" s="193"/>
      <c r="G325" s="328" t="n">
        <f aca="false">G326</f>
        <v>0</v>
      </c>
      <c r="H325" s="328" t="n">
        <f aca="false">H326</f>
        <v>0</v>
      </c>
      <c r="I325" s="329" t="n">
        <f aca="false">I326</f>
        <v>0</v>
      </c>
      <c r="J325" s="328" t="n">
        <f aca="false">J326</f>
        <v>2.675</v>
      </c>
      <c r="K325" s="329" t="n">
        <f aca="false">K326</f>
        <v>2.675</v>
      </c>
      <c r="L325" s="328" t="n">
        <f aca="false">L326</f>
        <v>0</v>
      </c>
      <c r="M325" s="329" t="n">
        <f aca="false">M326</f>
        <v>2.675</v>
      </c>
      <c r="N325" s="328" t="n">
        <f aca="false">N326</f>
        <v>0</v>
      </c>
      <c r="O325" s="329" t="n">
        <f aca="false">O326</f>
        <v>2.675</v>
      </c>
    </row>
    <row r="326" s="318" customFormat="true" ht="28.5" hidden="false" customHeight="true" outlineLevel="0" collapsed="false">
      <c r="A326" s="351" t="s">
        <v>598</v>
      </c>
      <c r="B326" s="176" t="s">
        <v>11</v>
      </c>
      <c r="C326" s="197" t="s">
        <v>594</v>
      </c>
      <c r="D326" s="197" t="s">
        <v>275</v>
      </c>
      <c r="E326" s="335" t="s">
        <v>599</v>
      </c>
      <c r="F326" s="195"/>
      <c r="G326" s="271" t="n">
        <f aca="false">G327</f>
        <v>0</v>
      </c>
      <c r="H326" s="271" t="n">
        <f aca="false">H327</f>
        <v>0</v>
      </c>
      <c r="I326" s="272" t="n">
        <f aca="false">I327</f>
        <v>0</v>
      </c>
      <c r="J326" s="271" t="n">
        <f aca="false">J327</f>
        <v>2.675</v>
      </c>
      <c r="K326" s="272" t="n">
        <f aca="false">K327</f>
        <v>2.675</v>
      </c>
      <c r="L326" s="271" t="n">
        <f aca="false">L327</f>
        <v>0</v>
      </c>
      <c r="M326" s="272" t="n">
        <f aca="false">M327</f>
        <v>2.675</v>
      </c>
      <c r="N326" s="271" t="n">
        <f aca="false">N327</f>
        <v>0</v>
      </c>
      <c r="O326" s="272" t="n">
        <f aca="false">O327</f>
        <v>2.675</v>
      </c>
    </row>
    <row r="327" s="356" customFormat="true" ht="29.25" hidden="false" customHeight="true" outlineLevel="0" collapsed="false">
      <c r="A327" s="352" t="s">
        <v>600</v>
      </c>
      <c r="B327" s="176" t="s">
        <v>11</v>
      </c>
      <c r="C327" s="197" t="s">
        <v>594</v>
      </c>
      <c r="D327" s="197" t="s">
        <v>275</v>
      </c>
      <c r="E327" s="353" t="s">
        <v>601</v>
      </c>
      <c r="F327" s="195"/>
      <c r="G327" s="354" t="n">
        <f aca="false">G328</f>
        <v>0</v>
      </c>
      <c r="H327" s="354" t="n">
        <f aca="false">H328</f>
        <v>0</v>
      </c>
      <c r="I327" s="355" t="n">
        <f aca="false">I328</f>
        <v>0</v>
      </c>
      <c r="J327" s="354" t="n">
        <f aca="false">J328</f>
        <v>2.675</v>
      </c>
      <c r="K327" s="355" t="n">
        <f aca="false">K328</f>
        <v>2.675</v>
      </c>
      <c r="L327" s="354" t="n">
        <f aca="false">L328</f>
        <v>0</v>
      </c>
      <c r="M327" s="355" t="n">
        <f aca="false">M328</f>
        <v>2.675</v>
      </c>
      <c r="N327" s="354" t="n">
        <f aca="false">N328</f>
        <v>0</v>
      </c>
      <c r="O327" s="355" t="n">
        <f aca="false">O328</f>
        <v>2.675</v>
      </c>
    </row>
    <row r="328" s="318" customFormat="true" ht="29.25" hidden="false" customHeight="true" outlineLevel="0" collapsed="false">
      <c r="A328" s="212" t="s">
        <v>386</v>
      </c>
      <c r="B328" s="182" t="s">
        <v>11</v>
      </c>
      <c r="C328" s="199" t="s">
        <v>594</v>
      </c>
      <c r="D328" s="199" t="s">
        <v>275</v>
      </c>
      <c r="E328" s="353" t="s">
        <v>601</v>
      </c>
      <c r="F328" s="219" t="s">
        <v>387</v>
      </c>
      <c r="G328" s="354" t="n">
        <f aca="false">G329</f>
        <v>0</v>
      </c>
      <c r="H328" s="354" t="n">
        <f aca="false">H329</f>
        <v>0</v>
      </c>
      <c r="I328" s="355" t="n">
        <f aca="false">I329</f>
        <v>0</v>
      </c>
      <c r="J328" s="354" t="n">
        <f aca="false">J329</f>
        <v>2.675</v>
      </c>
      <c r="K328" s="355" t="n">
        <f aca="false">K329</f>
        <v>2.675</v>
      </c>
      <c r="L328" s="354" t="n">
        <f aca="false">L329</f>
        <v>0</v>
      </c>
      <c r="M328" s="355" t="n">
        <f aca="false">M329</f>
        <v>2.675</v>
      </c>
      <c r="N328" s="354" t="n">
        <f aca="false">N329</f>
        <v>0</v>
      </c>
      <c r="O328" s="355" t="n">
        <f aca="false">O329</f>
        <v>2.675</v>
      </c>
    </row>
    <row r="329" s="318" customFormat="true" ht="29.25" hidden="false" customHeight="true" outlineLevel="0" collapsed="false">
      <c r="A329" s="237" t="s">
        <v>388</v>
      </c>
      <c r="B329" s="182" t="s">
        <v>11</v>
      </c>
      <c r="C329" s="199" t="s">
        <v>594</v>
      </c>
      <c r="D329" s="199" t="s">
        <v>275</v>
      </c>
      <c r="E329" s="353" t="s">
        <v>601</v>
      </c>
      <c r="F329" s="219" t="s">
        <v>389</v>
      </c>
      <c r="G329" s="354" t="n">
        <f aca="false">G330</f>
        <v>0</v>
      </c>
      <c r="H329" s="354" t="n">
        <f aca="false">H330</f>
        <v>0</v>
      </c>
      <c r="I329" s="355" t="n">
        <f aca="false">I330</f>
        <v>0</v>
      </c>
      <c r="J329" s="354" t="n">
        <f aca="false">J330</f>
        <v>2.675</v>
      </c>
      <c r="K329" s="355" t="n">
        <f aca="false">K330</f>
        <v>2.675</v>
      </c>
      <c r="L329" s="354" t="n">
        <f aca="false">L330</f>
        <v>0</v>
      </c>
      <c r="M329" s="355" t="n">
        <f aca="false">M330</f>
        <v>2.675</v>
      </c>
      <c r="N329" s="354" t="n">
        <f aca="false">N330</f>
        <v>0</v>
      </c>
      <c r="O329" s="355" t="n">
        <f aca="false">O330</f>
        <v>2.675</v>
      </c>
    </row>
    <row r="330" s="318" customFormat="true" ht="27" hidden="true" customHeight="true" outlineLevel="0" collapsed="false">
      <c r="A330" s="213" t="s">
        <v>392</v>
      </c>
      <c r="B330" s="226" t="s">
        <v>11</v>
      </c>
      <c r="C330" s="210" t="s">
        <v>594</v>
      </c>
      <c r="D330" s="210" t="s">
        <v>275</v>
      </c>
      <c r="E330" s="235" t="s">
        <v>601</v>
      </c>
      <c r="F330" s="286" t="s">
        <v>393</v>
      </c>
      <c r="G330" s="354"/>
      <c r="H330" s="354"/>
      <c r="I330" s="355"/>
      <c r="J330" s="354" t="n">
        <v>2.675</v>
      </c>
      <c r="K330" s="355" t="n">
        <f aca="false">I330+J330</f>
        <v>2.675</v>
      </c>
      <c r="L330" s="354"/>
      <c r="M330" s="355" t="n">
        <f aca="false">K330+L330</f>
        <v>2.675</v>
      </c>
      <c r="N330" s="354"/>
      <c r="O330" s="355" t="n">
        <f aca="false">M330+N330</f>
        <v>2.675</v>
      </c>
    </row>
    <row r="331" s="244" customFormat="true" ht="25.5" hidden="true" customHeight="true" outlineLevel="0" collapsed="false">
      <c r="A331" s="357" t="s">
        <v>433</v>
      </c>
      <c r="B331" s="169" t="s">
        <v>11</v>
      </c>
      <c r="C331" s="195" t="s">
        <v>594</v>
      </c>
      <c r="D331" s="195" t="s">
        <v>275</v>
      </c>
      <c r="E331" s="330" t="s">
        <v>417</v>
      </c>
      <c r="F331" s="195"/>
      <c r="G331" s="225" t="n">
        <f aca="false">G332</f>
        <v>0</v>
      </c>
      <c r="H331" s="225" t="n">
        <f aca="false">H332</f>
        <v>0</v>
      </c>
      <c r="I331" s="32" t="n">
        <f aca="false">I332</f>
        <v>0</v>
      </c>
      <c r="J331" s="225" t="n">
        <f aca="false">J332</f>
        <v>0</v>
      </c>
      <c r="K331" s="32" t="n">
        <f aca="false">K332</f>
        <v>0</v>
      </c>
      <c r="L331" s="225" t="n">
        <f aca="false">L332</f>
        <v>0</v>
      </c>
      <c r="M331" s="32" t="n">
        <f aca="false">M332</f>
        <v>0</v>
      </c>
      <c r="N331" s="225" t="n">
        <f aca="false">N332</f>
        <v>0</v>
      </c>
      <c r="O331" s="32" t="n">
        <f aca="false">O332</f>
        <v>0</v>
      </c>
    </row>
    <row r="332" s="244" customFormat="true" ht="25.5" hidden="true" customHeight="true" outlineLevel="0" collapsed="false">
      <c r="A332" s="351" t="s">
        <v>602</v>
      </c>
      <c r="B332" s="182" t="s">
        <v>11</v>
      </c>
      <c r="C332" s="197" t="s">
        <v>594</v>
      </c>
      <c r="D332" s="197" t="s">
        <v>275</v>
      </c>
      <c r="E332" s="335" t="s">
        <v>603</v>
      </c>
      <c r="F332" s="335"/>
      <c r="G332" s="225" t="n">
        <f aca="false">G333</f>
        <v>0</v>
      </c>
      <c r="H332" s="225" t="n">
        <f aca="false">H333</f>
        <v>0</v>
      </c>
      <c r="I332" s="32" t="n">
        <f aca="false">I333</f>
        <v>0</v>
      </c>
      <c r="J332" s="225" t="n">
        <f aca="false">J333</f>
        <v>0</v>
      </c>
      <c r="K332" s="32" t="n">
        <f aca="false">K333</f>
        <v>0</v>
      </c>
      <c r="L332" s="225" t="n">
        <f aca="false">L333</f>
        <v>0</v>
      </c>
      <c r="M332" s="32" t="n">
        <f aca="false">M333</f>
        <v>0</v>
      </c>
      <c r="N332" s="225" t="n">
        <f aca="false">N333</f>
        <v>0</v>
      </c>
      <c r="O332" s="32" t="n">
        <f aca="false">O333</f>
        <v>0</v>
      </c>
    </row>
    <row r="333" s="244" customFormat="true" ht="25.5" hidden="true" customHeight="true" outlineLevel="0" collapsed="false">
      <c r="A333" s="212" t="s">
        <v>386</v>
      </c>
      <c r="B333" s="182" t="s">
        <v>11</v>
      </c>
      <c r="C333" s="219" t="s">
        <v>594</v>
      </c>
      <c r="D333" s="219" t="s">
        <v>275</v>
      </c>
      <c r="E333" s="353" t="s">
        <v>603</v>
      </c>
      <c r="F333" s="219" t="s">
        <v>387</v>
      </c>
      <c r="G333" s="225" t="n">
        <f aca="false">G334</f>
        <v>0</v>
      </c>
      <c r="H333" s="225" t="n">
        <f aca="false">H334</f>
        <v>0</v>
      </c>
      <c r="I333" s="32" t="n">
        <f aca="false">I334</f>
        <v>0</v>
      </c>
      <c r="J333" s="225" t="n">
        <f aca="false">J334</f>
        <v>0</v>
      </c>
      <c r="K333" s="32" t="n">
        <f aca="false">K334</f>
        <v>0</v>
      </c>
      <c r="L333" s="225" t="n">
        <f aca="false">L334</f>
        <v>0</v>
      </c>
      <c r="M333" s="32" t="n">
        <f aca="false">M334</f>
        <v>0</v>
      </c>
      <c r="N333" s="225" t="n">
        <f aca="false">N334</f>
        <v>0</v>
      </c>
      <c r="O333" s="32" t="n">
        <f aca="false">O334</f>
        <v>0</v>
      </c>
    </row>
    <row r="334" s="244" customFormat="true" ht="25.5" hidden="true" customHeight="true" outlineLevel="0" collapsed="false">
      <c r="A334" s="237" t="s">
        <v>388</v>
      </c>
      <c r="B334" s="182" t="s">
        <v>11</v>
      </c>
      <c r="C334" s="219" t="s">
        <v>594</v>
      </c>
      <c r="D334" s="219" t="s">
        <v>275</v>
      </c>
      <c r="E334" s="353" t="s">
        <v>603</v>
      </c>
      <c r="F334" s="219" t="s">
        <v>389</v>
      </c>
      <c r="G334" s="225" t="n">
        <f aca="false">G335</f>
        <v>0</v>
      </c>
      <c r="H334" s="225" t="n">
        <f aca="false">H335</f>
        <v>0</v>
      </c>
      <c r="I334" s="32" t="n">
        <f aca="false">I335</f>
        <v>0</v>
      </c>
      <c r="J334" s="225" t="n">
        <f aca="false">J335</f>
        <v>0</v>
      </c>
      <c r="K334" s="32" t="n">
        <f aca="false">K335</f>
        <v>0</v>
      </c>
      <c r="L334" s="225" t="n">
        <f aca="false">L335</f>
        <v>0</v>
      </c>
      <c r="M334" s="32" t="n">
        <f aca="false">M335</f>
        <v>0</v>
      </c>
      <c r="N334" s="225" t="n">
        <f aca="false">N335</f>
        <v>0</v>
      </c>
      <c r="O334" s="32" t="n">
        <f aca="false">O335</f>
        <v>0</v>
      </c>
    </row>
    <row r="335" s="244" customFormat="true" ht="25.5" hidden="true" customHeight="true" outlineLevel="0" collapsed="false">
      <c r="A335" s="213" t="s">
        <v>392</v>
      </c>
      <c r="B335" s="182" t="s">
        <v>11</v>
      </c>
      <c r="C335" s="286" t="s">
        <v>594</v>
      </c>
      <c r="D335" s="286" t="s">
        <v>275</v>
      </c>
      <c r="E335" s="294" t="s">
        <v>603</v>
      </c>
      <c r="F335" s="286" t="s">
        <v>393</v>
      </c>
      <c r="G335" s="225"/>
      <c r="H335" s="225"/>
      <c r="I335" s="32"/>
      <c r="J335" s="225"/>
      <c r="K335" s="32"/>
      <c r="L335" s="225"/>
      <c r="M335" s="32"/>
      <c r="N335" s="225"/>
      <c r="O335" s="32"/>
    </row>
    <row r="336" s="244" customFormat="true" ht="25.5" hidden="true" customHeight="true" outlineLevel="0" collapsed="false">
      <c r="A336" s="358"/>
      <c r="B336" s="182"/>
      <c r="C336" s="199"/>
      <c r="D336" s="199"/>
      <c r="E336" s="106"/>
      <c r="F336" s="219"/>
      <c r="G336" s="225"/>
      <c r="H336" s="225"/>
      <c r="I336" s="32"/>
      <c r="J336" s="225"/>
      <c r="K336" s="32"/>
      <c r="L336" s="225"/>
      <c r="M336" s="32"/>
      <c r="N336" s="225"/>
      <c r="O336" s="32"/>
    </row>
    <row r="337" s="318" customFormat="true" ht="39.6" hidden="false" customHeight="true" outlineLevel="0" collapsed="false">
      <c r="A337" s="359" t="s">
        <v>604</v>
      </c>
      <c r="B337" s="155" t="s">
        <v>11</v>
      </c>
      <c r="C337" s="290" t="s">
        <v>605</v>
      </c>
      <c r="D337" s="290"/>
      <c r="E337" s="245"/>
      <c r="F337" s="290"/>
      <c r="G337" s="158" t="n">
        <f aca="false">G338</f>
        <v>299.48</v>
      </c>
      <c r="H337" s="158" t="n">
        <f aca="false">H338</f>
        <v>0</v>
      </c>
      <c r="I337" s="159" t="n">
        <f aca="false">I338</f>
        <v>299.48</v>
      </c>
      <c r="J337" s="158" t="n">
        <f aca="false">J338</f>
        <v>0</v>
      </c>
      <c r="K337" s="159" t="n">
        <f aca="false">K338</f>
        <v>299.48</v>
      </c>
      <c r="L337" s="158" t="n">
        <f aca="false">L338</f>
        <v>0</v>
      </c>
      <c r="M337" s="159" t="n">
        <f aca="false">M338</f>
        <v>299.48</v>
      </c>
      <c r="N337" s="158" t="n">
        <f aca="false">N338</f>
        <v>178.77</v>
      </c>
      <c r="O337" s="159" t="n">
        <f aca="false">O338</f>
        <v>478.25</v>
      </c>
    </row>
    <row r="338" s="318" customFormat="true" ht="15.75" hidden="false" customHeight="true" outlineLevel="0" collapsed="false">
      <c r="A338" s="161" t="s">
        <v>606</v>
      </c>
      <c r="B338" s="155" t="s">
        <v>11</v>
      </c>
      <c r="C338" s="193" t="s">
        <v>605</v>
      </c>
      <c r="D338" s="193" t="s">
        <v>367</v>
      </c>
      <c r="E338" s="317"/>
      <c r="F338" s="193"/>
      <c r="G338" s="328" t="n">
        <f aca="false">G339</f>
        <v>299.48</v>
      </c>
      <c r="H338" s="328" t="n">
        <f aca="false">H339</f>
        <v>0</v>
      </c>
      <c r="I338" s="329" t="n">
        <f aca="false">I339</f>
        <v>299.48</v>
      </c>
      <c r="J338" s="328" t="n">
        <f aca="false">J339</f>
        <v>0</v>
      </c>
      <c r="K338" s="329" t="n">
        <f aca="false">K339</f>
        <v>299.48</v>
      </c>
      <c r="L338" s="328" t="n">
        <f aca="false">L339</f>
        <v>0</v>
      </c>
      <c r="M338" s="329" t="n">
        <f aca="false">M339</f>
        <v>299.48</v>
      </c>
      <c r="N338" s="328" t="n">
        <f aca="false">N339</f>
        <v>178.77</v>
      </c>
      <c r="O338" s="329" t="n">
        <f aca="false">O339</f>
        <v>478.25</v>
      </c>
    </row>
    <row r="339" customFormat="false" ht="28.15" hidden="false" customHeight="true" outlineLevel="0" collapsed="false">
      <c r="A339" s="357" t="s">
        <v>433</v>
      </c>
      <c r="B339" s="169" t="s">
        <v>11</v>
      </c>
      <c r="C339" s="195" t="s">
        <v>605</v>
      </c>
      <c r="D339" s="195" t="s">
        <v>367</v>
      </c>
      <c r="E339" s="330" t="s">
        <v>417</v>
      </c>
      <c r="F339" s="199"/>
      <c r="G339" s="252" t="n">
        <f aca="false">G340+G343+G346+G349</f>
        <v>299.48</v>
      </c>
      <c r="H339" s="252" t="n">
        <f aca="false">H340+H343+H346+H349</f>
        <v>0</v>
      </c>
      <c r="I339" s="253" t="n">
        <f aca="false">I340+I343+I346+I349</f>
        <v>299.48</v>
      </c>
      <c r="J339" s="252" t="n">
        <f aca="false">J340+J343+J346+J349</f>
        <v>0</v>
      </c>
      <c r="K339" s="253" t="n">
        <f aca="false">K340+K343+K346+K349</f>
        <v>299.48</v>
      </c>
      <c r="L339" s="252" t="n">
        <f aca="false">L340+L343+L346+L349</f>
        <v>0</v>
      </c>
      <c r="M339" s="253" t="n">
        <f aca="false">M340+M343+M346+M349</f>
        <v>299.48</v>
      </c>
      <c r="N339" s="252" t="n">
        <f aca="false">N340+N343+N346+N349</f>
        <v>178.77</v>
      </c>
      <c r="O339" s="253" t="n">
        <f aca="false">O340+O343+O346+O349</f>
        <v>478.25</v>
      </c>
    </row>
    <row r="340" s="229" customFormat="true" ht="40.5" hidden="false" customHeight="true" outlineLevel="0" collapsed="false">
      <c r="A340" s="206" t="s">
        <v>607</v>
      </c>
      <c r="B340" s="176" t="s">
        <v>11</v>
      </c>
      <c r="C340" s="197" t="s">
        <v>605</v>
      </c>
      <c r="D340" s="197" t="s">
        <v>367</v>
      </c>
      <c r="E340" s="335" t="s">
        <v>608</v>
      </c>
      <c r="F340" s="197"/>
      <c r="G340" s="271" t="n">
        <f aca="false">G342</f>
        <v>117</v>
      </c>
      <c r="H340" s="271" t="n">
        <f aca="false">H342</f>
        <v>0</v>
      </c>
      <c r="I340" s="272" t="n">
        <f aca="false">I342</f>
        <v>117</v>
      </c>
      <c r="J340" s="271" t="n">
        <f aca="false">J342</f>
        <v>0</v>
      </c>
      <c r="K340" s="272" t="n">
        <f aca="false">K342</f>
        <v>117</v>
      </c>
      <c r="L340" s="271" t="n">
        <f aca="false">L342</f>
        <v>0</v>
      </c>
      <c r="M340" s="272" t="n">
        <f aca="false">M342</f>
        <v>117</v>
      </c>
      <c r="N340" s="271" t="n">
        <f aca="false">N342</f>
        <v>0</v>
      </c>
      <c r="O340" s="272" t="n">
        <f aca="false">O342</f>
        <v>117</v>
      </c>
    </row>
    <row r="341" s="229" customFormat="true" ht="15.6" hidden="false" customHeight="true" outlineLevel="0" collapsed="false">
      <c r="A341" s="212" t="s">
        <v>609</v>
      </c>
      <c r="B341" s="182" t="s">
        <v>11</v>
      </c>
      <c r="C341" s="199" t="s">
        <v>605</v>
      </c>
      <c r="D341" s="199" t="s">
        <v>367</v>
      </c>
      <c r="E341" s="245" t="s">
        <v>608</v>
      </c>
      <c r="F341" s="219" t="s">
        <v>610</v>
      </c>
      <c r="G341" s="271" t="n">
        <f aca="false">G342</f>
        <v>117</v>
      </c>
      <c r="H341" s="271" t="n">
        <f aca="false">H342</f>
        <v>0</v>
      </c>
      <c r="I341" s="272" t="n">
        <f aca="false">I342</f>
        <v>117</v>
      </c>
      <c r="J341" s="271" t="n">
        <f aca="false">J342</f>
        <v>0</v>
      </c>
      <c r="K341" s="272" t="n">
        <f aca="false">K342</f>
        <v>117</v>
      </c>
      <c r="L341" s="271" t="n">
        <f aca="false">L342</f>
        <v>0</v>
      </c>
      <c r="M341" s="272" t="n">
        <f aca="false">M342</f>
        <v>117</v>
      </c>
      <c r="N341" s="271" t="n">
        <f aca="false">N342</f>
        <v>0</v>
      </c>
      <c r="O341" s="272" t="n">
        <f aca="false">O342</f>
        <v>117</v>
      </c>
    </row>
    <row r="342" customFormat="false" ht="16.5" hidden="true" customHeight="true" outlineLevel="0" collapsed="false">
      <c r="A342" s="257" t="s">
        <v>321</v>
      </c>
      <c r="B342" s="182" t="s">
        <v>11</v>
      </c>
      <c r="C342" s="199" t="s">
        <v>605</v>
      </c>
      <c r="D342" s="199" t="s">
        <v>367</v>
      </c>
      <c r="E342" s="245" t="s">
        <v>608</v>
      </c>
      <c r="F342" s="199" t="s">
        <v>611</v>
      </c>
      <c r="G342" s="252" t="n">
        <v>117</v>
      </c>
      <c r="H342" s="252"/>
      <c r="I342" s="253" t="n">
        <f aca="false">G342+H342</f>
        <v>117</v>
      </c>
      <c r="J342" s="252"/>
      <c r="K342" s="253" t="n">
        <f aca="false">I342+J342</f>
        <v>117</v>
      </c>
      <c r="L342" s="252"/>
      <c r="M342" s="253" t="n">
        <f aca="false">K342+L342</f>
        <v>117</v>
      </c>
      <c r="N342" s="252"/>
      <c r="O342" s="253" t="n">
        <f aca="false">M342+N342</f>
        <v>117</v>
      </c>
    </row>
    <row r="343" s="229" customFormat="true" ht="27.6" hidden="false" customHeight="true" outlineLevel="0" collapsed="false">
      <c r="A343" s="206" t="s">
        <v>612</v>
      </c>
      <c r="B343" s="176" t="s">
        <v>11</v>
      </c>
      <c r="C343" s="197" t="s">
        <v>605</v>
      </c>
      <c r="D343" s="197" t="s">
        <v>367</v>
      </c>
      <c r="E343" s="335" t="s">
        <v>613</v>
      </c>
      <c r="F343" s="197"/>
      <c r="G343" s="271" t="n">
        <f aca="false">G345</f>
        <v>127.6</v>
      </c>
      <c r="H343" s="271" t="n">
        <f aca="false">H345</f>
        <v>0</v>
      </c>
      <c r="I343" s="272" t="n">
        <f aca="false">I345</f>
        <v>127.6</v>
      </c>
      <c r="J343" s="271" t="n">
        <f aca="false">J345</f>
        <v>0</v>
      </c>
      <c r="K343" s="272" t="n">
        <f aca="false">K345</f>
        <v>127.6</v>
      </c>
      <c r="L343" s="271" t="n">
        <f aca="false">L345</f>
        <v>0</v>
      </c>
      <c r="M343" s="272" t="n">
        <f aca="false">M345</f>
        <v>127.6</v>
      </c>
      <c r="N343" s="271" t="n">
        <f aca="false">N345</f>
        <v>0</v>
      </c>
      <c r="O343" s="272" t="n">
        <f aca="false">O345</f>
        <v>127.6</v>
      </c>
    </row>
    <row r="344" s="229" customFormat="true" ht="16.15" hidden="false" customHeight="true" outlineLevel="0" collapsed="false">
      <c r="A344" s="212" t="s">
        <v>609</v>
      </c>
      <c r="B344" s="182" t="s">
        <v>11</v>
      </c>
      <c r="C344" s="199" t="s">
        <v>605</v>
      </c>
      <c r="D344" s="199" t="s">
        <v>367</v>
      </c>
      <c r="E344" s="245" t="s">
        <v>613</v>
      </c>
      <c r="F344" s="219" t="s">
        <v>610</v>
      </c>
      <c r="G344" s="271" t="n">
        <f aca="false">G345</f>
        <v>127.6</v>
      </c>
      <c r="H344" s="271" t="n">
        <f aca="false">H345</f>
        <v>0</v>
      </c>
      <c r="I344" s="272" t="n">
        <f aca="false">I345</f>
        <v>127.6</v>
      </c>
      <c r="J344" s="271" t="n">
        <f aca="false">J345</f>
        <v>0</v>
      </c>
      <c r="K344" s="272" t="n">
        <f aca="false">K345</f>
        <v>127.6</v>
      </c>
      <c r="L344" s="271" t="n">
        <f aca="false">L345</f>
        <v>0</v>
      </c>
      <c r="M344" s="272" t="n">
        <f aca="false">M345</f>
        <v>127.6</v>
      </c>
      <c r="N344" s="271" t="n">
        <f aca="false">N345</f>
        <v>0</v>
      </c>
      <c r="O344" s="272" t="n">
        <f aca="false">O345</f>
        <v>127.6</v>
      </c>
    </row>
    <row r="345" customFormat="false" ht="17.25" hidden="true" customHeight="true" outlineLevel="0" collapsed="false">
      <c r="A345" s="257" t="s">
        <v>321</v>
      </c>
      <c r="B345" s="182" t="s">
        <v>11</v>
      </c>
      <c r="C345" s="199" t="s">
        <v>605</v>
      </c>
      <c r="D345" s="199" t="s">
        <v>367</v>
      </c>
      <c r="E345" s="245" t="s">
        <v>613</v>
      </c>
      <c r="F345" s="199" t="s">
        <v>611</v>
      </c>
      <c r="G345" s="252" t="n">
        <v>127.6</v>
      </c>
      <c r="H345" s="252"/>
      <c r="I345" s="253" t="n">
        <f aca="false">G345+H345</f>
        <v>127.6</v>
      </c>
      <c r="J345" s="252"/>
      <c r="K345" s="253" t="n">
        <f aca="false">I345+J345</f>
        <v>127.6</v>
      </c>
      <c r="L345" s="252"/>
      <c r="M345" s="253" t="n">
        <f aca="false">K345+L345</f>
        <v>127.6</v>
      </c>
      <c r="N345" s="252"/>
      <c r="O345" s="253" t="n">
        <f aca="false">M345+N345</f>
        <v>127.6</v>
      </c>
    </row>
    <row r="346" s="229" customFormat="true" ht="28.5" hidden="false" customHeight="true" outlineLevel="0" collapsed="false">
      <c r="A346" s="206" t="s">
        <v>614</v>
      </c>
      <c r="B346" s="176" t="s">
        <v>11</v>
      </c>
      <c r="C346" s="197" t="s">
        <v>605</v>
      </c>
      <c r="D346" s="197" t="s">
        <v>367</v>
      </c>
      <c r="E346" s="335" t="s">
        <v>615</v>
      </c>
      <c r="F346" s="197"/>
      <c r="G346" s="271" t="n">
        <f aca="false">G348</f>
        <v>26.6</v>
      </c>
      <c r="H346" s="271" t="n">
        <f aca="false">H348</f>
        <v>0</v>
      </c>
      <c r="I346" s="272" t="n">
        <f aca="false">I348</f>
        <v>26.6</v>
      </c>
      <c r="J346" s="271" t="n">
        <f aca="false">J348</f>
        <v>0</v>
      </c>
      <c r="K346" s="272" t="n">
        <f aca="false">K348</f>
        <v>26.6</v>
      </c>
      <c r="L346" s="271" t="n">
        <f aca="false">L348</f>
        <v>0</v>
      </c>
      <c r="M346" s="272" t="n">
        <f aca="false">M348</f>
        <v>26.6</v>
      </c>
      <c r="N346" s="271" t="n">
        <f aca="false">N348</f>
        <v>0</v>
      </c>
      <c r="O346" s="272" t="n">
        <f aca="false">O348</f>
        <v>26.6</v>
      </c>
    </row>
    <row r="347" s="229" customFormat="true" ht="16.9" hidden="false" customHeight="true" outlineLevel="0" collapsed="false">
      <c r="A347" s="212" t="s">
        <v>609</v>
      </c>
      <c r="B347" s="182" t="s">
        <v>11</v>
      </c>
      <c r="C347" s="199" t="s">
        <v>605</v>
      </c>
      <c r="D347" s="199" t="s">
        <v>367</v>
      </c>
      <c r="E347" s="245" t="s">
        <v>615</v>
      </c>
      <c r="F347" s="219" t="s">
        <v>610</v>
      </c>
      <c r="G347" s="271" t="n">
        <f aca="false">G348</f>
        <v>26.6</v>
      </c>
      <c r="H347" s="271" t="n">
        <f aca="false">H348</f>
        <v>0</v>
      </c>
      <c r="I347" s="272" t="n">
        <f aca="false">I348</f>
        <v>26.6</v>
      </c>
      <c r="J347" s="271" t="n">
        <f aca="false">J348</f>
        <v>0</v>
      </c>
      <c r="K347" s="272" t="n">
        <f aca="false">K348</f>
        <v>26.6</v>
      </c>
      <c r="L347" s="271" t="n">
        <f aca="false">L348</f>
        <v>0</v>
      </c>
      <c r="M347" s="272" t="n">
        <f aca="false">M348</f>
        <v>26.6</v>
      </c>
      <c r="N347" s="271" t="n">
        <f aca="false">N348</f>
        <v>0</v>
      </c>
      <c r="O347" s="272" t="n">
        <f aca="false">O348</f>
        <v>26.6</v>
      </c>
    </row>
    <row r="348" customFormat="false" ht="17.25" hidden="true" customHeight="true" outlineLevel="0" collapsed="false">
      <c r="A348" s="257" t="s">
        <v>321</v>
      </c>
      <c r="B348" s="182" t="s">
        <v>11</v>
      </c>
      <c r="C348" s="199" t="s">
        <v>605</v>
      </c>
      <c r="D348" s="199" t="s">
        <v>367</v>
      </c>
      <c r="E348" s="245" t="s">
        <v>615</v>
      </c>
      <c r="F348" s="199" t="s">
        <v>611</v>
      </c>
      <c r="G348" s="252" t="n">
        <v>26.6</v>
      </c>
      <c r="H348" s="252"/>
      <c r="I348" s="253" t="n">
        <f aca="false">G348+H348</f>
        <v>26.6</v>
      </c>
      <c r="J348" s="252"/>
      <c r="K348" s="253" t="n">
        <f aca="false">I348+J348</f>
        <v>26.6</v>
      </c>
      <c r="L348" s="252"/>
      <c r="M348" s="253" t="n">
        <f aca="false">K348+L348</f>
        <v>26.6</v>
      </c>
      <c r="N348" s="252"/>
      <c r="O348" s="253" t="n">
        <f aca="false">M348+N348</f>
        <v>26.6</v>
      </c>
    </row>
    <row r="349" s="1" customFormat="true" ht="69" hidden="false" customHeight="true" outlineLevel="0" collapsed="false">
      <c r="A349" s="360" t="s">
        <v>616</v>
      </c>
      <c r="B349" s="176" t="s">
        <v>11</v>
      </c>
      <c r="C349" s="197" t="s">
        <v>605</v>
      </c>
      <c r="D349" s="197" t="s">
        <v>367</v>
      </c>
      <c r="E349" s="178" t="s">
        <v>617</v>
      </c>
      <c r="F349" s="197"/>
      <c r="G349" s="223" t="n">
        <f aca="false">G350</f>
        <v>28.28</v>
      </c>
      <c r="H349" s="223" t="n">
        <f aca="false">H350</f>
        <v>0</v>
      </c>
      <c r="I349" s="224" t="n">
        <f aca="false">I350</f>
        <v>28.28</v>
      </c>
      <c r="J349" s="223" t="n">
        <f aca="false">J350</f>
        <v>0</v>
      </c>
      <c r="K349" s="224" t="n">
        <f aca="false">K350</f>
        <v>28.28</v>
      </c>
      <c r="L349" s="223" t="n">
        <f aca="false">L350</f>
        <v>0</v>
      </c>
      <c r="M349" s="224" t="n">
        <f aca="false">M350</f>
        <v>28.28</v>
      </c>
      <c r="N349" s="223" t="n">
        <f aca="false">N350</f>
        <v>178.77</v>
      </c>
      <c r="O349" s="224" t="n">
        <f aca="false">O350</f>
        <v>207.05</v>
      </c>
    </row>
    <row r="350" s="1" customFormat="true" ht="17.25" hidden="false" customHeight="true" outlineLevel="0" collapsed="false">
      <c r="A350" s="212" t="s">
        <v>609</v>
      </c>
      <c r="B350" s="182" t="s">
        <v>11</v>
      </c>
      <c r="C350" s="199" t="s">
        <v>605</v>
      </c>
      <c r="D350" s="199" t="s">
        <v>367</v>
      </c>
      <c r="E350" s="184" t="s">
        <v>617</v>
      </c>
      <c r="F350" s="199" t="s">
        <v>610</v>
      </c>
      <c r="G350" s="191" t="n">
        <f aca="false">G351</f>
        <v>28.28</v>
      </c>
      <c r="H350" s="191" t="n">
        <f aca="false">H351</f>
        <v>0</v>
      </c>
      <c r="I350" s="192" t="n">
        <f aca="false">I351</f>
        <v>28.28</v>
      </c>
      <c r="J350" s="191" t="n">
        <f aca="false">J351</f>
        <v>0</v>
      </c>
      <c r="K350" s="192" t="n">
        <f aca="false">K351</f>
        <v>28.28</v>
      </c>
      <c r="L350" s="191" t="n">
        <f aca="false">L351</f>
        <v>0</v>
      </c>
      <c r="M350" s="192" t="n">
        <f aca="false">M351</f>
        <v>28.28</v>
      </c>
      <c r="N350" s="191" t="n">
        <f aca="false">N351</f>
        <v>178.77</v>
      </c>
      <c r="O350" s="192" t="n">
        <f aca="false">O351</f>
        <v>207.05</v>
      </c>
    </row>
    <row r="351" s="1" customFormat="true" ht="17.25" hidden="true" customHeight="true" outlineLevel="0" collapsed="false">
      <c r="A351" s="257" t="s">
        <v>321</v>
      </c>
      <c r="B351" s="182" t="s">
        <v>11</v>
      </c>
      <c r="C351" s="199" t="s">
        <v>605</v>
      </c>
      <c r="D351" s="199" t="s">
        <v>367</v>
      </c>
      <c r="E351" s="184" t="s">
        <v>617</v>
      </c>
      <c r="F351" s="199" t="s">
        <v>611</v>
      </c>
      <c r="G351" s="191" t="n">
        <v>28.28</v>
      </c>
      <c r="H351" s="191"/>
      <c r="I351" s="192" t="n">
        <f aca="false">G351+H351</f>
        <v>28.28</v>
      </c>
      <c r="J351" s="191"/>
      <c r="K351" s="192" t="n">
        <f aca="false">I351+J351</f>
        <v>28.28</v>
      </c>
      <c r="L351" s="191"/>
      <c r="M351" s="192" t="n">
        <f aca="false">K351+L351</f>
        <v>28.28</v>
      </c>
      <c r="N351" s="191" t="n">
        <v>178.77</v>
      </c>
      <c r="O351" s="192" t="n">
        <f aca="false">M351+N351</f>
        <v>207.05</v>
      </c>
    </row>
    <row r="352" s="318" customFormat="true" ht="15.6" hidden="false" customHeight="true" outlineLevel="0" collapsed="false">
      <c r="A352" s="246" t="s">
        <v>618</v>
      </c>
      <c r="B352" s="182"/>
      <c r="C352" s="290"/>
      <c r="D352" s="290"/>
      <c r="E352" s="245"/>
      <c r="F352" s="290"/>
      <c r="G352" s="361" t="n">
        <f aca="false">G9+G84+G97+G114+G167+G270+G316+G323+G337</f>
        <v>100473.04</v>
      </c>
      <c r="H352" s="362" t="n">
        <f aca="false">H9+H84+H97+H114+H167+H270+H316+H323+H337</f>
        <v>2265.62395</v>
      </c>
      <c r="I352" s="350" t="n">
        <f aca="false">I9+I84+I97+I114+I167+I270+I316+I323+I337</f>
        <v>102738.66395</v>
      </c>
      <c r="J352" s="362" t="n">
        <f aca="false">J9+J84+J97+J114+J167+J270+J316+J323+J337</f>
        <v>14262.49967</v>
      </c>
      <c r="K352" s="361" t="n">
        <f aca="false">K9+K84+K97+K114+K167+K270+K316+K323+K337</f>
        <v>117001.16362</v>
      </c>
      <c r="L352" s="362" t="n">
        <f aca="false">L9+L84+L97+L114+L167+L270+L316+L323+L337</f>
        <v>37365.4</v>
      </c>
      <c r="M352" s="350" t="n">
        <f aca="false">M9+M84+M97+M114+M167+M270+M316+M323+M337</f>
        <v>154366.56362</v>
      </c>
      <c r="N352" s="362" t="n">
        <f aca="false">N9+N84+N97+N114+N167+N270+N316+N323+N337</f>
        <v>12310.8</v>
      </c>
      <c r="O352" s="350" t="n">
        <f aca="false">O9+O84+O97+O114+O167+O270+O316+O323+O337</f>
        <v>166677.36362</v>
      </c>
    </row>
    <row r="353" customFormat="false" ht="15.75" hidden="false" customHeight="false" outlineLevel="0" collapsed="false">
      <c r="G353" s="363"/>
      <c r="H353" s="363"/>
      <c r="I353" s="364"/>
      <c r="J353" s="363"/>
      <c r="K353" s="364"/>
      <c r="L353" s="363"/>
      <c r="M353" s="364"/>
      <c r="N353" s="363"/>
      <c r="O353" s="364"/>
    </row>
    <row r="354" customFormat="false" ht="15.75" hidden="false" customHeight="false" outlineLevel="0" collapsed="false">
      <c r="G354" s="365"/>
      <c r="H354" s="365"/>
      <c r="I354" s="364"/>
      <c r="J354" s="365"/>
      <c r="K354" s="364"/>
      <c r="L354" s="365"/>
      <c r="M354" s="364"/>
      <c r="N354" s="365"/>
      <c r="O354" s="364"/>
    </row>
    <row r="355" customFormat="false" ht="15.75" hidden="false" customHeight="false" outlineLevel="0" collapsed="false">
      <c r="G355" s="366"/>
      <c r="H355" s="366"/>
      <c r="I355" s="367"/>
      <c r="J355" s="366"/>
      <c r="K355" s="367"/>
      <c r="L355" s="366"/>
      <c r="M355" s="367"/>
      <c r="N355" s="366"/>
      <c r="O355" s="367"/>
    </row>
    <row r="364" s="229" customFormat="true" ht="15.75" hidden="false" customHeight="false" outlineLevel="0" collapsed="false">
      <c r="B364" s="368"/>
      <c r="C364" s="369"/>
      <c r="D364" s="369"/>
      <c r="F364" s="369"/>
      <c r="G364" s="370"/>
      <c r="H364" s="370"/>
      <c r="I364" s="371"/>
      <c r="J364" s="370"/>
      <c r="K364" s="371"/>
      <c r="L364" s="370"/>
      <c r="M364" s="371"/>
      <c r="N364" s="370"/>
      <c r="O364" s="371"/>
    </row>
    <row r="373" s="229" customFormat="true" ht="15.75" hidden="false" customHeight="false" outlineLevel="0" collapsed="false">
      <c r="B373" s="368"/>
      <c r="C373" s="369"/>
      <c r="D373" s="369"/>
      <c r="F373" s="369"/>
      <c r="G373" s="370"/>
      <c r="H373" s="370"/>
      <c r="I373" s="371"/>
      <c r="J373" s="370"/>
      <c r="K373" s="371"/>
      <c r="L373" s="370"/>
      <c r="M373" s="371"/>
      <c r="N373" s="370"/>
      <c r="O373" s="371"/>
    </row>
    <row r="384" customFormat="false" ht="15.75" hidden="false" customHeight="false" outlineLevel="0" collapsed="false">
      <c r="B384" s="372"/>
      <c r="C384" s="373"/>
      <c r="D384" s="373"/>
      <c r="E384" s="374"/>
    </row>
    <row r="385" customFormat="false" ht="15.75" hidden="false" customHeight="false" outlineLevel="0" collapsed="false">
      <c r="B385" s="372"/>
      <c r="C385" s="373"/>
      <c r="D385" s="373"/>
      <c r="E385" s="374"/>
    </row>
    <row r="386" customFormat="false" ht="15.75" hidden="false" customHeight="false" outlineLevel="0" collapsed="false">
      <c r="B386" s="372"/>
      <c r="C386" s="373"/>
      <c r="D386" s="373"/>
      <c r="E386" s="374"/>
    </row>
    <row r="387" customFormat="false" ht="15.75" hidden="false" customHeight="false" outlineLevel="0" collapsed="false">
      <c r="B387" s="372"/>
      <c r="C387" s="373"/>
      <c r="D387" s="373"/>
      <c r="E387" s="374"/>
    </row>
    <row r="388" customFormat="false" ht="15.75" hidden="false" customHeight="false" outlineLevel="0" collapsed="false">
      <c r="B388" s="372"/>
      <c r="C388" s="373"/>
      <c r="D388" s="373"/>
      <c r="E388" s="374"/>
    </row>
  </sheetData>
  <mergeCells count="4">
    <mergeCell ref="C1:G1"/>
    <mergeCell ref="C2:G2"/>
    <mergeCell ref="C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3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8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48.28"/>
    <col collapsed="false" customWidth="true" hidden="true" outlineLevel="0" max="2" min="2" style="134" width="4.99"/>
    <col collapsed="false" customWidth="true" hidden="false" outlineLevel="0" max="3" min="3" style="135" width="3.99"/>
    <col collapsed="false" customWidth="true" hidden="false" outlineLevel="0" max="4" min="4" style="135" width="4.28"/>
    <col collapsed="false" customWidth="true" hidden="false" outlineLevel="0" max="5" min="5" style="133" width="12.42"/>
    <col collapsed="false" customWidth="true" hidden="false" outlineLevel="0" max="6" min="6" style="135" width="5.71"/>
    <col collapsed="false" customWidth="true" hidden="true" outlineLevel="0" max="8" min="7" style="136" width="12.28"/>
    <col collapsed="false" customWidth="true" hidden="true" outlineLevel="0" max="9" min="9" style="137" width="12.28"/>
    <col collapsed="false" customWidth="true" hidden="true" outlineLevel="0" max="10" min="10" style="136" width="12.28"/>
    <col collapsed="false" customWidth="true" hidden="true" outlineLevel="0" max="11" min="11" style="137" width="11.42"/>
    <col collapsed="false" customWidth="true" hidden="true" outlineLevel="0" max="12" min="12" style="136" width="12.28"/>
    <col collapsed="false" customWidth="true" hidden="true" outlineLevel="0" max="13" min="13" style="137" width="14.41"/>
    <col collapsed="false" customWidth="true" hidden="true" outlineLevel="0" max="14" min="14" style="136" width="12.28"/>
    <col collapsed="false" customWidth="true" hidden="false" outlineLevel="0" max="15" min="15" style="137" width="13.14"/>
    <col collapsed="false" customWidth="false" hidden="false" outlineLevel="0" max="257" min="16" style="133" width="9.14"/>
  </cols>
  <sheetData>
    <row r="1" s="1" customFormat="true" ht="15.75" hidden="false" customHeight="false" outlineLevel="0" collapsed="false">
      <c r="A1" s="138"/>
      <c r="B1" s="139"/>
      <c r="C1" s="140" t="s">
        <v>619</v>
      </c>
      <c r="D1" s="140"/>
      <c r="E1" s="140"/>
      <c r="F1" s="140"/>
      <c r="G1" s="140"/>
    </row>
    <row r="2" s="1" customFormat="true" ht="15.75" hidden="false" customHeight="false" outlineLevel="0" collapsed="false">
      <c r="A2" s="138"/>
      <c r="B2" s="139"/>
      <c r="C2" s="6" t="s">
        <v>340</v>
      </c>
      <c r="D2" s="6"/>
      <c r="E2" s="6"/>
      <c r="F2" s="6"/>
      <c r="G2" s="6"/>
    </row>
    <row r="3" s="1" customFormat="true" ht="15.75" hidden="false" customHeight="false" outlineLevel="0" collapsed="false">
      <c r="A3" s="138"/>
      <c r="B3" s="139"/>
      <c r="C3" s="6" t="s">
        <v>2</v>
      </c>
      <c r="D3" s="6"/>
      <c r="E3" s="6"/>
      <c r="F3" s="6"/>
      <c r="G3" s="6"/>
    </row>
    <row r="4" s="1" customFormat="true" ht="15.75" hidden="false" customHeight="false" outlineLevel="0" collapsed="false">
      <c r="A4" s="138"/>
      <c r="B4" s="139"/>
      <c r="C4" s="4"/>
      <c r="D4" s="4"/>
      <c r="E4" s="4"/>
      <c r="F4" s="143"/>
      <c r="G4" s="144"/>
    </row>
    <row r="5" s="1" customFormat="true" ht="63.75" hidden="false" customHeight="true" outlineLevel="0" collapsed="false">
      <c r="A5" s="8" t="s">
        <v>62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/>
    <row r="7" s="149" customFormat="true" ht="33" hidden="false" customHeight="true" outlineLevel="0" collapsed="false">
      <c r="A7" s="146" t="s">
        <v>342</v>
      </c>
      <c r="B7" s="146" t="s">
        <v>343</v>
      </c>
      <c r="C7" s="146" t="s">
        <v>344</v>
      </c>
      <c r="D7" s="146" t="s">
        <v>345</v>
      </c>
      <c r="E7" s="146" t="s">
        <v>346</v>
      </c>
      <c r="F7" s="146" t="s">
        <v>347</v>
      </c>
      <c r="G7" s="147" t="s">
        <v>348</v>
      </c>
      <c r="H7" s="147" t="s">
        <v>348</v>
      </c>
      <c r="I7" s="148" t="s">
        <v>348</v>
      </c>
      <c r="J7" s="147" t="s">
        <v>349</v>
      </c>
      <c r="K7" s="148" t="s">
        <v>348</v>
      </c>
      <c r="L7" s="147" t="s">
        <v>350</v>
      </c>
      <c r="M7" s="148" t="s">
        <v>348</v>
      </c>
      <c r="N7" s="147" t="s">
        <v>351</v>
      </c>
      <c r="O7" s="148" t="s">
        <v>348</v>
      </c>
    </row>
    <row r="8" customFormat="false" ht="12.6" hidden="false" customHeight="true" outlineLevel="0" collapsed="false">
      <c r="A8" s="150" t="n">
        <v>1</v>
      </c>
      <c r="B8" s="150" t="n">
        <v>2</v>
      </c>
      <c r="C8" s="150" t="n">
        <v>2</v>
      </c>
      <c r="D8" s="150" t="n">
        <v>3</v>
      </c>
      <c r="E8" s="150" t="n">
        <v>4</v>
      </c>
      <c r="F8" s="150" t="n">
        <v>5</v>
      </c>
      <c r="G8" s="151" t="n">
        <v>7</v>
      </c>
      <c r="H8" s="151" t="n">
        <v>7</v>
      </c>
      <c r="I8" s="152" t="n">
        <v>7</v>
      </c>
      <c r="J8" s="151" t="n">
        <v>7</v>
      </c>
      <c r="K8" s="152" t="n">
        <v>7</v>
      </c>
      <c r="L8" s="151" t="n">
        <v>7</v>
      </c>
      <c r="M8" s="153" t="n">
        <v>7</v>
      </c>
      <c r="N8" s="153" t="n">
        <v>7</v>
      </c>
      <c r="O8" s="153" t="n">
        <v>6</v>
      </c>
    </row>
    <row r="9" s="160" customFormat="true" ht="15.6" hidden="false" customHeight="true" outlineLevel="0" collapsed="false">
      <c r="A9" s="154" t="s">
        <v>352</v>
      </c>
      <c r="B9" s="155" t="s">
        <v>11</v>
      </c>
      <c r="C9" s="156" t="s">
        <v>161</v>
      </c>
      <c r="D9" s="156"/>
      <c r="E9" s="157"/>
      <c r="F9" s="156"/>
      <c r="G9" s="158" t="n">
        <f aca="false">G10+G18+G26+G65</f>
        <v>14484.1</v>
      </c>
      <c r="H9" s="158" t="n">
        <f aca="false">H10+H18+H26+H65</f>
        <v>-212.608</v>
      </c>
      <c r="I9" s="159" t="n">
        <f aca="false">I10+I18+I26+I65+I52</f>
        <v>14271.492</v>
      </c>
      <c r="J9" s="159" t="n">
        <f aca="false">J10+J18+J26+J65+J52</f>
        <v>300.02</v>
      </c>
      <c r="K9" s="159" t="n">
        <f aca="false">K10+K18+K26+K65+K52</f>
        <v>14571.512</v>
      </c>
      <c r="L9" s="159" t="n">
        <f aca="false">L10+L18+L26+L65+L52</f>
        <v>37165.4</v>
      </c>
      <c r="M9" s="159" t="n">
        <f aca="false">M10+M18+M26+M52+M58</f>
        <v>51736.912</v>
      </c>
      <c r="N9" s="159" t="n">
        <f aca="false">N10+N18+N26+N52+N58</f>
        <v>-243.172</v>
      </c>
      <c r="O9" s="159" t="n">
        <f aca="false">O10+O18+O26+O52+O58</f>
        <v>51493.74</v>
      </c>
    </row>
    <row r="10" s="167" customFormat="true" ht="27" hidden="false" customHeight="true" outlineLevel="0" collapsed="false">
      <c r="A10" s="161" t="s">
        <v>353</v>
      </c>
      <c r="B10" s="155" t="s">
        <v>11</v>
      </c>
      <c r="C10" s="162" t="s">
        <v>161</v>
      </c>
      <c r="D10" s="162" t="s">
        <v>275</v>
      </c>
      <c r="E10" s="163"/>
      <c r="F10" s="164"/>
      <c r="G10" s="165" t="n">
        <f aca="false">G11</f>
        <v>1200</v>
      </c>
      <c r="H10" s="165" t="n">
        <f aca="false">H11</f>
        <v>0</v>
      </c>
      <c r="I10" s="166" t="n">
        <f aca="false">I11</f>
        <v>1200</v>
      </c>
      <c r="J10" s="165" t="n">
        <f aca="false">J11</f>
        <v>0</v>
      </c>
      <c r="K10" s="166" t="n">
        <f aca="false">K11</f>
        <v>1200</v>
      </c>
      <c r="L10" s="165" t="n">
        <f aca="false">L11</f>
        <v>0</v>
      </c>
      <c r="M10" s="166" t="n">
        <f aca="false">M11</f>
        <v>1200</v>
      </c>
      <c r="N10" s="165" t="n">
        <f aca="false">N11</f>
        <v>0</v>
      </c>
      <c r="O10" s="166" t="n">
        <f aca="false">O11</f>
        <v>1200</v>
      </c>
    </row>
    <row r="11" s="1" customFormat="true" ht="30" hidden="false" customHeight="true" outlineLevel="0" collapsed="false">
      <c r="A11" s="168" t="s">
        <v>354</v>
      </c>
      <c r="B11" s="169" t="s">
        <v>11</v>
      </c>
      <c r="C11" s="170" t="s">
        <v>161</v>
      </c>
      <c r="D11" s="170" t="s">
        <v>275</v>
      </c>
      <c r="E11" s="171" t="s">
        <v>355</v>
      </c>
      <c r="F11" s="172"/>
      <c r="G11" s="173" t="n">
        <f aca="false">G12</f>
        <v>1200</v>
      </c>
      <c r="H11" s="173" t="n">
        <f aca="false">H12</f>
        <v>0</v>
      </c>
      <c r="I11" s="174" t="n">
        <f aca="false">I12</f>
        <v>1200</v>
      </c>
      <c r="J11" s="173" t="n">
        <f aca="false">J12</f>
        <v>0</v>
      </c>
      <c r="K11" s="174" t="n">
        <f aca="false">K12</f>
        <v>1200</v>
      </c>
      <c r="L11" s="173" t="n">
        <f aca="false">L12</f>
        <v>0</v>
      </c>
      <c r="M11" s="174" t="n">
        <f aca="false">M12</f>
        <v>1200</v>
      </c>
      <c r="N11" s="173" t="n">
        <f aca="false">N12</f>
        <v>0</v>
      </c>
      <c r="O11" s="174" t="n">
        <f aca="false">O12</f>
        <v>1200</v>
      </c>
    </row>
    <row r="12" s="1" customFormat="true" ht="13.9" hidden="false" customHeight="true" outlineLevel="0" collapsed="false">
      <c r="A12" s="175" t="s">
        <v>356</v>
      </c>
      <c r="B12" s="176" t="s">
        <v>11</v>
      </c>
      <c r="C12" s="177" t="s">
        <v>161</v>
      </c>
      <c r="D12" s="177" t="s">
        <v>275</v>
      </c>
      <c r="E12" s="178" t="s">
        <v>357</v>
      </c>
      <c r="F12" s="177"/>
      <c r="G12" s="179" t="n">
        <f aca="false">G13</f>
        <v>1200</v>
      </c>
      <c r="H12" s="179" t="n">
        <f aca="false">H13</f>
        <v>0</v>
      </c>
      <c r="I12" s="180" t="n">
        <f aca="false">I13</f>
        <v>1200</v>
      </c>
      <c r="J12" s="179" t="n">
        <f aca="false">J13</f>
        <v>0</v>
      </c>
      <c r="K12" s="180" t="n">
        <f aca="false">K13</f>
        <v>1200</v>
      </c>
      <c r="L12" s="179" t="n">
        <f aca="false">L13</f>
        <v>0</v>
      </c>
      <c r="M12" s="180" t="n">
        <f aca="false">M13</f>
        <v>1200</v>
      </c>
      <c r="N12" s="179" t="n">
        <f aca="false">N13</f>
        <v>0</v>
      </c>
      <c r="O12" s="180" t="n">
        <f aca="false">O13</f>
        <v>1200</v>
      </c>
    </row>
    <row r="13" s="1" customFormat="true" ht="27.75" hidden="false" customHeight="true" outlineLevel="0" collapsed="false">
      <c r="A13" s="181" t="s">
        <v>358</v>
      </c>
      <c r="B13" s="182" t="s">
        <v>11</v>
      </c>
      <c r="C13" s="183" t="s">
        <v>161</v>
      </c>
      <c r="D13" s="183" t="s">
        <v>275</v>
      </c>
      <c r="E13" s="184" t="s">
        <v>359</v>
      </c>
      <c r="F13" s="185"/>
      <c r="G13" s="186" t="n">
        <f aca="false">G14</f>
        <v>1200</v>
      </c>
      <c r="H13" s="186" t="n">
        <f aca="false">H14</f>
        <v>0</v>
      </c>
      <c r="I13" s="187" t="n">
        <f aca="false">I14</f>
        <v>1200</v>
      </c>
      <c r="J13" s="186" t="n">
        <f aca="false">J14</f>
        <v>0</v>
      </c>
      <c r="K13" s="187" t="n">
        <f aca="false">K14</f>
        <v>1200</v>
      </c>
      <c r="L13" s="186" t="n">
        <f aca="false">L14</f>
        <v>0</v>
      </c>
      <c r="M13" s="187" t="n">
        <f aca="false">M14</f>
        <v>1200</v>
      </c>
      <c r="N13" s="186" t="n">
        <f aca="false">N14</f>
        <v>0</v>
      </c>
      <c r="O13" s="187" t="n">
        <f aca="false">O14</f>
        <v>1200</v>
      </c>
    </row>
    <row r="14" s="1" customFormat="true" ht="54" hidden="false" customHeight="true" outlineLevel="0" collapsed="false">
      <c r="A14" s="46" t="s">
        <v>360</v>
      </c>
      <c r="B14" s="182" t="s">
        <v>11</v>
      </c>
      <c r="C14" s="183" t="s">
        <v>161</v>
      </c>
      <c r="D14" s="183" t="s">
        <v>275</v>
      </c>
      <c r="E14" s="184" t="s">
        <v>359</v>
      </c>
      <c r="F14" s="185" t="s">
        <v>361</v>
      </c>
      <c r="G14" s="186" t="n">
        <f aca="false">G15</f>
        <v>1200</v>
      </c>
      <c r="H14" s="186" t="n">
        <f aca="false">H15</f>
        <v>0</v>
      </c>
      <c r="I14" s="187" t="n">
        <f aca="false">I15</f>
        <v>1200</v>
      </c>
      <c r="J14" s="186" t="n">
        <f aca="false">J15</f>
        <v>0</v>
      </c>
      <c r="K14" s="187" t="n">
        <f aca="false">K15</f>
        <v>1200</v>
      </c>
      <c r="L14" s="186" t="n">
        <f aca="false">L15</f>
        <v>0</v>
      </c>
      <c r="M14" s="187" t="n">
        <f aca="false">M15</f>
        <v>1200</v>
      </c>
      <c r="N14" s="186" t="n">
        <f aca="false">N15</f>
        <v>0</v>
      </c>
      <c r="O14" s="187" t="n">
        <f aca="false">O15</f>
        <v>1200</v>
      </c>
    </row>
    <row r="15" s="1" customFormat="true" ht="17.25" hidden="false" customHeight="true" outlineLevel="0" collapsed="false">
      <c r="A15" s="46" t="s">
        <v>362</v>
      </c>
      <c r="B15" s="182" t="s">
        <v>11</v>
      </c>
      <c r="C15" s="183" t="s">
        <v>161</v>
      </c>
      <c r="D15" s="183" t="s">
        <v>275</v>
      </c>
      <c r="E15" s="184" t="s">
        <v>359</v>
      </c>
      <c r="F15" s="185" t="s">
        <v>225</v>
      </c>
      <c r="G15" s="186" t="n">
        <f aca="false">G16+G17</f>
        <v>1200</v>
      </c>
      <c r="H15" s="186" t="n">
        <f aca="false">H16+H17</f>
        <v>0</v>
      </c>
      <c r="I15" s="187" t="n">
        <f aca="false">I16+I17</f>
        <v>1200</v>
      </c>
      <c r="J15" s="186" t="n">
        <f aca="false">J16+J17</f>
        <v>0</v>
      </c>
      <c r="K15" s="187" t="n">
        <f aca="false">K16+K17</f>
        <v>1200</v>
      </c>
      <c r="L15" s="186" t="n">
        <f aca="false">L16+L17</f>
        <v>0</v>
      </c>
      <c r="M15" s="187" t="n">
        <f aca="false">M16+M17</f>
        <v>1200</v>
      </c>
      <c r="N15" s="186" t="n">
        <f aca="false">N16+N17</f>
        <v>0</v>
      </c>
      <c r="O15" s="187" t="n">
        <f aca="false">O16+O17</f>
        <v>1200</v>
      </c>
    </row>
    <row r="16" s="1" customFormat="true" ht="21" hidden="true" customHeight="true" outlineLevel="0" collapsed="false">
      <c r="A16" s="188" t="s">
        <v>363</v>
      </c>
      <c r="B16" s="182" t="s">
        <v>11</v>
      </c>
      <c r="C16" s="189" t="s">
        <v>161</v>
      </c>
      <c r="D16" s="189" t="s">
        <v>275</v>
      </c>
      <c r="E16" s="190" t="s">
        <v>359</v>
      </c>
      <c r="F16" s="189" t="n">
        <v>121</v>
      </c>
      <c r="G16" s="191" t="n">
        <v>921.7</v>
      </c>
      <c r="H16" s="191"/>
      <c r="I16" s="192" t="n">
        <f aca="false">G16+H16</f>
        <v>921.7</v>
      </c>
      <c r="J16" s="191"/>
      <c r="K16" s="192" t="n">
        <f aca="false">I16+J16</f>
        <v>921.7</v>
      </c>
      <c r="L16" s="191"/>
      <c r="M16" s="192" t="n">
        <f aca="false">K16+L16</f>
        <v>921.7</v>
      </c>
      <c r="N16" s="191"/>
      <c r="O16" s="192" t="n">
        <f aca="false">M16+N16</f>
        <v>921.7</v>
      </c>
    </row>
    <row r="17" s="1" customFormat="true" ht="38.25" hidden="true" customHeight="false" outlineLevel="0" collapsed="false">
      <c r="A17" s="188" t="s">
        <v>364</v>
      </c>
      <c r="B17" s="182" t="s">
        <v>11</v>
      </c>
      <c r="C17" s="189" t="s">
        <v>161</v>
      </c>
      <c r="D17" s="189" t="s">
        <v>275</v>
      </c>
      <c r="E17" s="190" t="s">
        <v>359</v>
      </c>
      <c r="F17" s="189" t="s">
        <v>365</v>
      </c>
      <c r="G17" s="191" t="n">
        <v>278.3</v>
      </c>
      <c r="H17" s="191"/>
      <c r="I17" s="192" t="n">
        <f aca="false">G17+H17</f>
        <v>278.3</v>
      </c>
      <c r="J17" s="191"/>
      <c r="K17" s="192" t="n">
        <f aca="false">I17+J17</f>
        <v>278.3</v>
      </c>
      <c r="L17" s="191"/>
      <c r="M17" s="192" t="n">
        <f aca="false">K17+L17</f>
        <v>278.3</v>
      </c>
      <c r="N17" s="191"/>
      <c r="O17" s="192" t="n">
        <f aca="false">M17+N17</f>
        <v>278.3</v>
      </c>
    </row>
    <row r="18" s="167" customFormat="true" ht="42" hidden="false" customHeight="true" outlineLevel="0" collapsed="false">
      <c r="A18" s="161" t="s">
        <v>366</v>
      </c>
      <c r="B18" s="155" t="s">
        <v>11</v>
      </c>
      <c r="C18" s="193" t="s">
        <v>161</v>
      </c>
      <c r="D18" s="193" t="s">
        <v>367</v>
      </c>
      <c r="E18" s="194"/>
      <c r="F18" s="193"/>
      <c r="G18" s="165" t="n">
        <f aca="false">G19</f>
        <v>950</v>
      </c>
      <c r="H18" s="165" t="n">
        <f aca="false">H19</f>
        <v>0</v>
      </c>
      <c r="I18" s="166" t="n">
        <f aca="false">I19</f>
        <v>950</v>
      </c>
      <c r="J18" s="165" t="n">
        <f aca="false">J19</f>
        <v>0</v>
      </c>
      <c r="K18" s="166" t="n">
        <f aca="false">K19</f>
        <v>950</v>
      </c>
      <c r="L18" s="165" t="n">
        <f aca="false">L19</f>
        <v>0</v>
      </c>
      <c r="M18" s="166" t="n">
        <f aca="false">M19</f>
        <v>950</v>
      </c>
      <c r="N18" s="165" t="n">
        <f aca="false">N19</f>
        <v>0</v>
      </c>
      <c r="O18" s="166" t="n">
        <f aca="false">O19</f>
        <v>950</v>
      </c>
    </row>
    <row r="19" s="1" customFormat="true" ht="27" hidden="false" customHeight="true" outlineLevel="0" collapsed="false">
      <c r="A19" s="168" t="s">
        <v>368</v>
      </c>
      <c r="B19" s="169" t="s">
        <v>11</v>
      </c>
      <c r="C19" s="195" t="s">
        <v>161</v>
      </c>
      <c r="D19" s="195" t="s">
        <v>367</v>
      </c>
      <c r="E19" s="171" t="s">
        <v>369</v>
      </c>
      <c r="F19" s="195"/>
      <c r="G19" s="173" t="n">
        <f aca="false">G20</f>
        <v>950</v>
      </c>
      <c r="H19" s="173" t="n">
        <f aca="false">H20</f>
        <v>0</v>
      </c>
      <c r="I19" s="174" t="n">
        <f aca="false">I20</f>
        <v>950</v>
      </c>
      <c r="J19" s="173" t="n">
        <f aca="false">J20</f>
        <v>0</v>
      </c>
      <c r="K19" s="174" t="n">
        <f aca="false">K20</f>
        <v>950</v>
      </c>
      <c r="L19" s="173" t="n">
        <f aca="false">L20</f>
        <v>0</v>
      </c>
      <c r="M19" s="174" t="n">
        <f aca="false">M20</f>
        <v>950</v>
      </c>
      <c r="N19" s="173" t="n">
        <f aca="false">N20</f>
        <v>0</v>
      </c>
      <c r="O19" s="174" t="n">
        <f aca="false">O20</f>
        <v>950</v>
      </c>
    </row>
    <row r="20" s="1" customFormat="true" ht="15" hidden="false" customHeight="true" outlineLevel="0" collapsed="false">
      <c r="A20" s="196" t="s">
        <v>370</v>
      </c>
      <c r="B20" s="176" t="s">
        <v>11</v>
      </c>
      <c r="C20" s="197" t="s">
        <v>161</v>
      </c>
      <c r="D20" s="197" t="s">
        <v>367</v>
      </c>
      <c r="E20" s="178" t="s">
        <v>371</v>
      </c>
      <c r="F20" s="198"/>
      <c r="G20" s="179" t="n">
        <f aca="false">G21</f>
        <v>950</v>
      </c>
      <c r="H20" s="179" t="n">
        <f aca="false">H21</f>
        <v>0</v>
      </c>
      <c r="I20" s="180" t="n">
        <f aca="false">I21</f>
        <v>950</v>
      </c>
      <c r="J20" s="179" t="n">
        <f aca="false">J21</f>
        <v>0</v>
      </c>
      <c r="K20" s="180" t="n">
        <f aca="false">K21</f>
        <v>950</v>
      </c>
      <c r="L20" s="179" t="n">
        <f aca="false">L21</f>
        <v>0</v>
      </c>
      <c r="M20" s="180" t="n">
        <f aca="false">M21</f>
        <v>950</v>
      </c>
      <c r="N20" s="179" t="n">
        <f aca="false">N21</f>
        <v>0</v>
      </c>
      <c r="O20" s="180" t="n">
        <f aca="false">O21</f>
        <v>950</v>
      </c>
    </row>
    <row r="21" s="1" customFormat="true" ht="25.5" hidden="false" customHeight="true" outlineLevel="0" collapsed="false">
      <c r="A21" s="181" t="s">
        <v>358</v>
      </c>
      <c r="B21" s="182" t="s">
        <v>11</v>
      </c>
      <c r="C21" s="199" t="s">
        <v>161</v>
      </c>
      <c r="D21" s="199" t="s">
        <v>367</v>
      </c>
      <c r="E21" s="184" t="s">
        <v>372</v>
      </c>
      <c r="F21" s="200"/>
      <c r="G21" s="186" t="n">
        <f aca="false">G22</f>
        <v>950</v>
      </c>
      <c r="H21" s="186" t="n">
        <f aca="false">H22</f>
        <v>0</v>
      </c>
      <c r="I21" s="187" t="n">
        <f aca="false">I22</f>
        <v>950</v>
      </c>
      <c r="J21" s="186" t="n">
        <f aca="false">J22</f>
        <v>0</v>
      </c>
      <c r="K21" s="187" t="n">
        <f aca="false">K22</f>
        <v>950</v>
      </c>
      <c r="L21" s="186" t="n">
        <f aca="false">L22</f>
        <v>0</v>
      </c>
      <c r="M21" s="187" t="n">
        <f aca="false">M22</f>
        <v>950</v>
      </c>
      <c r="N21" s="186" t="n">
        <f aca="false">N22</f>
        <v>0</v>
      </c>
      <c r="O21" s="187" t="n">
        <f aca="false">O22</f>
        <v>950</v>
      </c>
    </row>
    <row r="22" s="1" customFormat="true" ht="51.75" hidden="false" customHeight="true" outlineLevel="0" collapsed="false">
      <c r="A22" s="46" t="s">
        <v>360</v>
      </c>
      <c r="B22" s="182" t="s">
        <v>11</v>
      </c>
      <c r="C22" s="199" t="s">
        <v>161</v>
      </c>
      <c r="D22" s="199" t="s">
        <v>367</v>
      </c>
      <c r="E22" s="184" t="s">
        <v>372</v>
      </c>
      <c r="F22" s="200" t="s">
        <v>361</v>
      </c>
      <c r="G22" s="186" t="n">
        <f aca="false">G23</f>
        <v>950</v>
      </c>
      <c r="H22" s="186" t="n">
        <f aca="false">H23</f>
        <v>0</v>
      </c>
      <c r="I22" s="187" t="n">
        <f aca="false">I23</f>
        <v>950</v>
      </c>
      <c r="J22" s="186" t="n">
        <f aca="false">J23</f>
        <v>0</v>
      </c>
      <c r="K22" s="187" t="n">
        <f aca="false">K23</f>
        <v>950</v>
      </c>
      <c r="L22" s="186" t="n">
        <f aca="false">L23</f>
        <v>0</v>
      </c>
      <c r="M22" s="187" t="n">
        <f aca="false">M23</f>
        <v>950</v>
      </c>
      <c r="N22" s="186" t="n">
        <f aca="false">N23</f>
        <v>0</v>
      </c>
      <c r="O22" s="187" t="n">
        <f aca="false">O23</f>
        <v>950</v>
      </c>
    </row>
    <row r="23" s="1" customFormat="true" ht="17.25" hidden="false" customHeight="true" outlineLevel="0" collapsed="false">
      <c r="A23" s="46" t="s">
        <v>362</v>
      </c>
      <c r="B23" s="182" t="s">
        <v>11</v>
      </c>
      <c r="C23" s="199" t="s">
        <v>161</v>
      </c>
      <c r="D23" s="199" t="s">
        <v>367</v>
      </c>
      <c r="E23" s="184" t="s">
        <v>372</v>
      </c>
      <c r="F23" s="200" t="s">
        <v>225</v>
      </c>
      <c r="G23" s="186" t="n">
        <f aca="false">G24+G25</f>
        <v>950</v>
      </c>
      <c r="H23" s="186" t="n">
        <f aca="false">H24+H25</f>
        <v>0</v>
      </c>
      <c r="I23" s="187" t="n">
        <f aca="false">I24+I25</f>
        <v>950</v>
      </c>
      <c r="J23" s="186" t="n">
        <f aca="false">J24+J25</f>
        <v>0</v>
      </c>
      <c r="K23" s="187" t="n">
        <f aca="false">K24+K25</f>
        <v>950</v>
      </c>
      <c r="L23" s="186" t="n">
        <f aca="false">L24+L25</f>
        <v>0</v>
      </c>
      <c r="M23" s="187" t="n">
        <f aca="false">M24+M25</f>
        <v>950</v>
      </c>
      <c r="N23" s="186" t="n">
        <f aca="false">N24+N25</f>
        <v>0</v>
      </c>
      <c r="O23" s="187" t="n">
        <f aca="false">O24+O25</f>
        <v>950</v>
      </c>
    </row>
    <row r="24" s="1" customFormat="true" ht="15.75" hidden="true" customHeight="false" outlineLevel="0" collapsed="false">
      <c r="A24" s="188" t="s">
        <v>363</v>
      </c>
      <c r="B24" s="182" t="s">
        <v>11</v>
      </c>
      <c r="C24" s="189" t="s">
        <v>161</v>
      </c>
      <c r="D24" s="189" t="s">
        <v>367</v>
      </c>
      <c r="E24" s="190" t="s">
        <v>372</v>
      </c>
      <c r="F24" s="189" t="n">
        <v>121</v>
      </c>
      <c r="G24" s="191" t="n">
        <v>729.6</v>
      </c>
      <c r="H24" s="191"/>
      <c r="I24" s="192" t="n">
        <f aca="false">G24+H24</f>
        <v>729.6</v>
      </c>
      <c r="J24" s="191"/>
      <c r="K24" s="192" t="n">
        <f aca="false">I24+J24</f>
        <v>729.6</v>
      </c>
      <c r="L24" s="191"/>
      <c r="M24" s="192" t="n">
        <f aca="false">K24+L24</f>
        <v>729.6</v>
      </c>
      <c r="N24" s="191"/>
      <c r="O24" s="192" t="n">
        <f aca="false">M24+N24</f>
        <v>729.6</v>
      </c>
    </row>
    <row r="25" s="1" customFormat="true" ht="38.25" hidden="true" customHeight="false" outlineLevel="0" collapsed="false">
      <c r="A25" s="188" t="s">
        <v>364</v>
      </c>
      <c r="B25" s="182" t="s">
        <v>11</v>
      </c>
      <c r="C25" s="189" t="s">
        <v>161</v>
      </c>
      <c r="D25" s="189" t="s">
        <v>367</v>
      </c>
      <c r="E25" s="190" t="s">
        <v>372</v>
      </c>
      <c r="F25" s="189" t="s">
        <v>365</v>
      </c>
      <c r="G25" s="191" t="n">
        <v>220.4</v>
      </c>
      <c r="H25" s="191"/>
      <c r="I25" s="192" t="n">
        <f aca="false">G25+H25</f>
        <v>220.4</v>
      </c>
      <c r="J25" s="191"/>
      <c r="K25" s="192" t="n">
        <f aca="false">I25+J25</f>
        <v>220.4</v>
      </c>
      <c r="L25" s="191"/>
      <c r="M25" s="192" t="n">
        <f aca="false">K25+L25</f>
        <v>220.4</v>
      </c>
      <c r="N25" s="191"/>
      <c r="O25" s="192" t="n">
        <f aca="false">M25+N25</f>
        <v>220.4</v>
      </c>
    </row>
    <row r="26" s="167" customFormat="true" ht="40.9" hidden="false" customHeight="true" outlineLevel="0" collapsed="false">
      <c r="A26" s="201" t="s">
        <v>373</v>
      </c>
      <c r="B26" s="155" t="s">
        <v>11</v>
      </c>
      <c r="C26" s="202" t="s">
        <v>161</v>
      </c>
      <c r="D26" s="202" t="s">
        <v>374</v>
      </c>
      <c r="E26" s="194"/>
      <c r="F26" s="202"/>
      <c r="G26" s="203" t="n">
        <f aca="false">G27+G47</f>
        <v>12272.3</v>
      </c>
      <c r="H26" s="203" t="n">
        <f aca="false">H27+H47</f>
        <v>-212.608</v>
      </c>
      <c r="I26" s="166" t="n">
        <f aca="false">I27+I47</f>
        <v>12059.692</v>
      </c>
      <c r="J26" s="203" t="n">
        <f aca="false">J27+J47</f>
        <v>10.73</v>
      </c>
      <c r="K26" s="166" t="n">
        <f aca="false">K27+K47</f>
        <v>12070.422</v>
      </c>
      <c r="L26" s="203" t="n">
        <f aca="false">L27+L47</f>
        <v>37165.4</v>
      </c>
      <c r="M26" s="166" t="n">
        <f aca="false">M27+M47</f>
        <v>49235.822</v>
      </c>
      <c r="N26" s="203" t="n">
        <f aca="false">N27+N47</f>
        <v>-246.172</v>
      </c>
      <c r="O26" s="166" t="n">
        <f aca="false">O27+O47</f>
        <v>48989.65</v>
      </c>
    </row>
    <row r="27" s="1" customFormat="true" ht="39.75" hidden="false" customHeight="true" outlineLevel="0" collapsed="false">
      <c r="A27" s="204" t="s">
        <v>375</v>
      </c>
      <c r="B27" s="169" t="s">
        <v>11</v>
      </c>
      <c r="C27" s="195" t="s">
        <v>161</v>
      </c>
      <c r="D27" s="195" t="s">
        <v>374</v>
      </c>
      <c r="E27" s="171" t="s">
        <v>376</v>
      </c>
      <c r="F27" s="195"/>
      <c r="G27" s="205" t="n">
        <f aca="false">G28</f>
        <v>12271.3</v>
      </c>
      <c r="H27" s="205" t="n">
        <f aca="false">H28</f>
        <v>-212.608</v>
      </c>
      <c r="I27" s="174" t="n">
        <f aca="false">I28</f>
        <v>12058.692</v>
      </c>
      <c r="J27" s="205" t="n">
        <f aca="false">J28</f>
        <v>8.53</v>
      </c>
      <c r="K27" s="174" t="n">
        <f aca="false">K28</f>
        <v>12067.222</v>
      </c>
      <c r="L27" s="205" t="n">
        <f aca="false">L28</f>
        <v>37165.4</v>
      </c>
      <c r="M27" s="174" t="n">
        <f aca="false">M28</f>
        <v>49232.622</v>
      </c>
      <c r="N27" s="205" t="n">
        <f aca="false">N28</f>
        <v>-246.172</v>
      </c>
      <c r="O27" s="174" t="n">
        <f aca="false">O28</f>
        <v>48986.45</v>
      </c>
    </row>
    <row r="28" s="208" customFormat="true" ht="26.25" hidden="false" customHeight="true" outlineLevel="0" collapsed="false">
      <c r="A28" s="206" t="s">
        <v>377</v>
      </c>
      <c r="B28" s="176" t="s">
        <v>11</v>
      </c>
      <c r="C28" s="197" t="s">
        <v>161</v>
      </c>
      <c r="D28" s="197" t="s">
        <v>374</v>
      </c>
      <c r="E28" s="178" t="s">
        <v>378</v>
      </c>
      <c r="F28" s="197"/>
      <c r="G28" s="207" t="n">
        <f aca="false">G29+G35</f>
        <v>12271.3</v>
      </c>
      <c r="H28" s="207" t="n">
        <f aca="false">H29+H35</f>
        <v>-212.608</v>
      </c>
      <c r="I28" s="180" t="n">
        <f aca="false">I29+I35</f>
        <v>12058.692</v>
      </c>
      <c r="J28" s="207" t="n">
        <f aca="false">J29+J35</f>
        <v>8.53</v>
      </c>
      <c r="K28" s="180" t="n">
        <f aca="false">K29+K35</f>
        <v>12067.222</v>
      </c>
      <c r="L28" s="207" t="n">
        <f aca="false">L29+L35</f>
        <v>37165.4</v>
      </c>
      <c r="M28" s="180" t="n">
        <f aca="false">M29+M35</f>
        <v>49232.622</v>
      </c>
      <c r="N28" s="207" t="n">
        <f aca="false">N29+N35</f>
        <v>-246.172</v>
      </c>
      <c r="O28" s="180" t="n">
        <f aca="false">O29+O35</f>
        <v>48986.45</v>
      </c>
    </row>
    <row r="29" s="1" customFormat="true" ht="27" hidden="false" customHeight="true" outlineLevel="0" collapsed="false">
      <c r="A29" s="181" t="s">
        <v>358</v>
      </c>
      <c r="B29" s="182" t="s">
        <v>11</v>
      </c>
      <c r="C29" s="199" t="s">
        <v>161</v>
      </c>
      <c r="D29" s="199" t="s">
        <v>374</v>
      </c>
      <c r="E29" s="184" t="s">
        <v>379</v>
      </c>
      <c r="F29" s="199"/>
      <c r="G29" s="209" t="n">
        <f aca="false">G30</f>
        <v>9808.7</v>
      </c>
      <c r="H29" s="209" t="n">
        <f aca="false">H30</f>
        <v>0</v>
      </c>
      <c r="I29" s="192" t="n">
        <f aca="false">I30</f>
        <v>9808.7</v>
      </c>
      <c r="J29" s="209" t="n">
        <f aca="false">J30</f>
        <v>0</v>
      </c>
      <c r="K29" s="192" t="n">
        <f aca="false">K30</f>
        <v>9808.7</v>
      </c>
      <c r="L29" s="209" t="n">
        <f aca="false">L30</f>
        <v>0</v>
      </c>
      <c r="M29" s="192" t="n">
        <f aca="false">M30</f>
        <v>9808.7</v>
      </c>
      <c r="N29" s="209" t="n">
        <f aca="false">N30</f>
        <v>0</v>
      </c>
      <c r="O29" s="192" t="n">
        <f aca="false">O30</f>
        <v>9808.7</v>
      </c>
    </row>
    <row r="30" s="1" customFormat="true" ht="43.5" hidden="false" customHeight="true" outlineLevel="0" collapsed="false">
      <c r="A30" s="46" t="s">
        <v>360</v>
      </c>
      <c r="B30" s="182" t="s">
        <v>11</v>
      </c>
      <c r="C30" s="199" t="s">
        <v>161</v>
      </c>
      <c r="D30" s="199" t="s">
        <v>374</v>
      </c>
      <c r="E30" s="184" t="s">
        <v>379</v>
      </c>
      <c r="F30" s="199" t="s">
        <v>361</v>
      </c>
      <c r="G30" s="209" t="n">
        <f aca="false">G31</f>
        <v>9808.7</v>
      </c>
      <c r="H30" s="209" t="n">
        <f aca="false">H31</f>
        <v>0</v>
      </c>
      <c r="I30" s="192" t="n">
        <f aca="false">I31</f>
        <v>9808.7</v>
      </c>
      <c r="J30" s="209" t="n">
        <f aca="false">J31</f>
        <v>0</v>
      </c>
      <c r="K30" s="192" t="n">
        <f aca="false">K31</f>
        <v>9808.7</v>
      </c>
      <c r="L30" s="209" t="n">
        <f aca="false">L31</f>
        <v>0</v>
      </c>
      <c r="M30" s="192" t="n">
        <f aca="false">M31</f>
        <v>9808.7</v>
      </c>
      <c r="N30" s="209" t="n">
        <f aca="false">N31</f>
        <v>0</v>
      </c>
      <c r="O30" s="192" t="n">
        <f aca="false">O31</f>
        <v>9808.7</v>
      </c>
    </row>
    <row r="31" s="1" customFormat="true" ht="16.5" hidden="false" customHeight="true" outlineLevel="0" collapsed="false">
      <c r="A31" s="181" t="s">
        <v>380</v>
      </c>
      <c r="B31" s="182" t="s">
        <v>11</v>
      </c>
      <c r="C31" s="199" t="s">
        <v>161</v>
      </c>
      <c r="D31" s="199" t="s">
        <v>374</v>
      </c>
      <c r="E31" s="184" t="s">
        <v>379</v>
      </c>
      <c r="F31" s="199" t="s">
        <v>225</v>
      </c>
      <c r="G31" s="191" t="n">
        <f aca="false">G32+G34+G33</f>
        <v>9808.7</v>
      </c>
      <c r="H31" s="191" t="n">
        <f aca="false">H32+H34+H33</f>
        <v>0</v>
      </c>
      <c r="I31" s="192" t="n">
        <f aca="false">I32+I34+I33</f>
        <v>9808.7</v>
      </c>
      <c r="J31" s="191" t="n">
        <f aca="false">J32+J34+J33</f>
        <v>0</v>
      </c>
      <c r="K31" s="192" t="n">
        <f aca="false">K32+K34+K33</f>
        <v>9808.7</v>
      </c>
      <c r="L31" s="191" t="n">
        <f aca="false">L32+L34+L33</f>
        <v>0</v>
      </c>
      <c r="M31" s="192" t="n">
        <f aca="false">M32+M34+M33</f>
        <v>9808.7</v>
      </c>
      <c r="N31" s="191" t="n">
        <f aca="false">N32+N34+N33</f>
        <v>0</v>
      </c>
      <c r="O31" s="192" t="n">
        <f aca="false">O32+O34+O33</f>
        <v>9808.7</v>
      </c>
    </row>
    <row r="32" s="1" customFormat="true" ht="15.75" hidden="true" customHeight="false" outlineLevel="0" collapsed="false">
      <c r="A32" s="188" t="s">
        <v>363</v>
      </c>
      <c r="B32" s="182" t="s">
        <v>11</v>
      </c>
      <c r="C32" s="210" t="s">
        <v>161</v>
      </c>
      <c r="D32" s="210" t="s">
        <v>374</v>
      </c>
      <c r="E32" s="190" t="s">
        <v>379</v>
      </c>
      <c r="F32" s="210" t="s">
        <v>381</v>
      </c>
      <c r="G32" s="186" t="n">
        <v>7533.6</v>
      </c>
      <c r="H32" s="186"/>
      <c r="I32" s="187" t="n">
        <f aca="false">G32+H32</f>
        <v>7533.6</v>
      </c>
      <c r="J32" s="186"/>
      <c r="K32" s="187" t="n">
        <f aca="false">I32+J32</f>
        <v>7533.6</v>
      </c>
      <c r="L32" s="186"/>
      <c r="M32" s="187" t="n">
        <f aca="false">K32+L32</f>
        <v>7533.6</v>
      </c>
      <c r="N32" s="186"/>
      <c r="O32" s="187" t="n">
        <f aca="false">M32+N32</f>
        <v>7533.6</v>
      </c>
    </row>
    <row r="33" s="1" customFormat="true" ht="25.5" hidden="true" customHeight="false" outlineLevel="0" collapsed="false">
      <c r="A33" s="188" t="s">
        <v>382</v>
      </c>
      <c r="B33" s="182" t="s">
        <v>11</v>
      </c>
      <c r="C33" s="210" t="s">
        <v>161</v>
      </c>
      <c r="D33" s="210" t="s">
        <v>374</v>
      </c>
      <c r="E33" s="190" t="s">
        <v>379</v>
      </c>
      <c r="F33" s="210" t="s">
        <v>383</v>
      </c>
      <c r="G33" s="186"/>
      <c r="H33" s="186"/>
      <c r="I33" s="187" t="n">
        <f aca="false">G33+H33</f>
        <v>0</v>
      </c>
      <c r="J33" s="186"/>
      <c r="K33" s="187" t="n">
        <f aca="false">I33+J33</f>
        <v>0</v>
      </c>
      <c r="L33" s="186"/>
      <c r="M33" s="187" t="n">
        <f aca="false">K33+L33</f>
        <v>0</v>
      </c>
      <c r="N33" s="186"/>
      <c r="O33" s="187" t="n">
        <f aca="false">M33+N33</f>
        <v>0</v>
      </c>
    </row>
    <row r="34" s="1" customFormat="true" ht="41.25" hidden="true" customHeight="true" outlineLevel="0" collapsed="false">
      <c r="A34" s="188" t="s">
        <v>364</v>
      </c>
      <c r="B34" s="182" t="s">
        <v>11</v>
      </c>
      <c r="C34" s="210" t="s">
        <v>161</v>
      </c>
      <c r="D34" s="210" t="s">
        <v>374</v>
      </c>
      <c r="E34" s="190" t="s">
        <v>379</v>
      </c>
      <c r="F34" s="210" t="s">
        <v>365</v>
      </c>
      <c r="G34" s="186" t="n">
        <v>2275.1</v>
      </c>
      <c r="H34" s="186"/>
      <c r="I34" s="187" t="n">
        <f aca="false">G34+H34</f>
        <v>2275.1</v>
      </c>
      <c r="J34" s="186"/>
      <c r="K34" s="187" t="n">
        <f aca="false">I34+J34</f>
        <v>2275.1</v>
      </c>
      <c r="L34" s="186"/>
      <c r="M34" s="187" t="n">
        <f aca="false">K34+L34</f>
        <v>2275.1</v>
      </c>
      <c r="N34" s="186"/>
      <c r="O34" s="187" t="n">
        <f aca="false">M34+N34</f>
        <v>2275.1</v>
      </c>
    </row>
    <row r="35" s="1" customFormat="true" ht="19.5" hidden="false" customHeight="true" outlineLevel="0" collapsed="false">
      <c r="A35" s="181" t="s">
        <v>384</v>
      </c>
      <c r="B35" s="182" t="s">
        <v>11</v>
      </c>
      <c r="C35" s="199" t="s">
        <v>161</v>
      </c>
      <c r="D35" s="199" t="s">
        <v>374</v>
      </c>
      <c r="E35" s="184" t="s">
        <v>385</v>
      </c>
      <c r="F35" s="199"/>
      <c r="G35" s="211" t="n">
        <f aca="false">G36+G41</f>
        <v>2462.6</v>
      </c>
      <c r="H35" s="211" t="n">
        <f aca="false">H36+H41</f>
        <v>-212.608</v>
      </c>
      <c r="I35" s="187" t="n">
        <f aca="false">I36+I41</f>
        <v>2249.992</v>
      </c>
      <c r="J35" s="211" t="n">
        <f aca="false">J36+J41</f>
        <v>8.53</v>
      </c>
      <c r="K35" s="187" t="n">
        <f aca="false">K36+K41</f>
        <v>2258.522</v>
      </c>
      <c r="L35" s="211" t="n">
        <f aca="false">L36+L41</f>
        <v>37165.4</v>
      </c>
      <c r="M35" s="187" t="n">
        <f aca="false">M36+M41</f>
        <v>39423.922</v>
      </c>
      <c r="N35" s="211" t="n">
        <f aca="false">N36+N41</f>
        <v>-246.172</v>
      </c>
      <c r="O35" s="187" t="n">
        <f aca="false">O36+O41</f>
        <v>39177.75</v>
      </c>
    </row>
    <row r="36" s="1" customFormat="true" ht="29.25" hidden="false" customHeight="true" outlineLevel="0" collapsed="false">
      <c r="A36" s="212" t="s">
        <v>386</v>
      </c>
      <c r="B36" s="182" t="s">
        <v>11</v>
      </c>
      <c r="C36" s="199" t="s">
        <v>161</v>
      </c>
      <c r="D36" s="199" t="s">
        <v>374</v>
      </c>
      <c r="E36" s="184" t="s">
        <v>385</v>
      </c>
      <c r="F36" s="199" t="s">
        <v>387</v>
      </c>
      <c r="G36" s="211" t="n">
        <f aca="false">G37</f>
        <v>2462.6</v>
      </c>
      <c r="H36" s="211" t="n">
        <f aca="false">H37</f>
        <v>-215.608</v>
      </c>
      <c r="I36" s="187" t="n">
        <f aca="false">I37</f>
        <v>2246.992</v>
      </c>
      <c r="J36" s="211" t="n">
        <f aca="false">J37</f>
        <v>3.53</v>
      </c>
      <c r="K36" s="187" t="n">
        <f aca="false">K37</f>
        <v>2250.522</v>
      </c>
      <c r="L36" s="211" t="n">
        <f aca="false">L37</f>
        <v>36314.7794</v>
      </c>
      <c r="M36" s="187" t="n">
        <f aca="false">M37</f>
        <v>38565.3014</v>
      </c>
      <c r="N36" s="211" t="n">
        <f aca="false">N37</f>
        <v>-327</v>
      </c>
      <c r="O36" s="187" t="n">
        <f aca="false">O37</f>
        <v>38238.3014</v>
      </c>
    </row>
    <row r="37" s="1" customFormat="true" ht="28.5" hidden="false" customHeight="true" outlineLevel="0" collapsed="false">
      <c r="A37" s="181" t="s">
        <v>388</v>
      </c>
      <c r="B37" s="182" t="s">
        <v>11</v>
      </c>
      <c r="C37" s="199" t="s">
        <v>161</v>
      </c>
      <c r="D37" s="199" t="s">
        <v>374</v>
      </c>
      <c r="E37" s="184" t="s">
        <v>385</v>
      </c>
      <c r="F37" s="199" t="s">
        <v>389</v>
      </c>
      <c r="G37" s="186" t="n">
        <f aca="false">G38+G39+G40</f>
        <v>2462.6</v>
      </c>
      <c r="H37" s="186" t="n">
        <f aca="false">H38+H39+H40</f>
        <v>-215.608</v>
      </c>
      <c r="I37" s="187" t="n">
        <f aca="false">I38+I39+I40</f>
        <v>2246.992</v>
      </c>
      <c r="J37" s="186" t="n">
        <f aca="false">J38+J39+J40</f>
        <v>3.53</v>
      </c>
      <c r="K37" s="187" t="n">
        <f aca="false">K38+K39+K40</f>
        <v>2250.522</v>
      </c>
      <c r="L37" s="186" t="n">
        <f aca="false">L38+L39+L40</f>
        <v>36314.7794</v>
      </c>
      <c r="M37" s="187" t="n">
        <f aca="false">M38+M39+M40</f>
        <v>38565.3014</v>
      </c>
      <c r="N37" s="186" t="n">
        <f aca="false">N38+N39+N40</f>
        <v>-327</v>
      </c>
      <c r="O37" s="187" t="n">
        <f aca="false">O38+O39+O40</f>
        <v>38238.3014</v>
      </c>
    </row>
    <row r="38" s="1" customFormat="true" ht="25.5" hidden="true" customHeight="false" outlineLevel="0" collapsed="false">
      <c r="A38" s="213" t="s">
        <v>390</v>
      </c>
      <c r="B38" s="182" t="s">
        <v>11</v>
      </c>
      <c r="C38" s="210" t="s">
        <v>161</v>
      </c>
      <c r="D38" s="210" t="s">
        <v>374</v>
      </c>
      <c r="E38" s="190" t="s">
        <v>385</v>
      </c>
      <c r="F38" s="210" t="s">
        <v>391</v>
      </c>
      <c r="G38" s="211"/>
      <c r="H38" s="211" t="n">
        <v>241</v>
      </c>
      <c r="I38" s="187" t="n">
        <f aca="false">G38+H38</f>
        <v>241</v>
      </c>
      <c r="J38" s="211" t="n">
        <v>5.4</v>
      </c>
      <c r="K38" s="187" t="n">
        <f aca="false">I38+J38</f>
        <v>246.4</v>
      </c>
      <c r="L38" s="211" t="n">
        <v>22</v>
      </c>
      <c r="M38" s="187" t="n">
        <f aca="false">K38+L38</f>
        <v>268.4</v>
      </c>
      <c r="N38" s="211" t="n">
        <v>5</v>
      </c>
      <c r="O38" s="187" t="n">
        <f aca="false">M38+N38</f>
        <v>273.4</v>
      </c>
    </row>
    <row r="39" s="1" customFormat="true" ht="27" hidden="true" customHeight="true" outlineLevel="0" collapsed="false">
      <c r="A39" s="213" t="s">
        <v>392</v>
      </c>
      <c r="B39" s="182" t="s">
        <v>11</v>
      </c>
      <c r="C39" s="210" t="s">
        <v>161</v>
      </c>
      <c r="D39" s="210" t="s">
        <v>374</v>
      </c>
      <c r="E39" s="190" t="s">
        <v>385</v>
      </c>
      <c r="F39" s="210" t="s">
        <v>393</v>
      </c>
      <c r="G39" s="211" t="n">
        <v>2462.6</v>
      </c>
      <c r="H39" s="211" t="n">
        <v>-2105.5</v>
      </c>
      <c r="I39" s="187" t="n">
        <f aca="false">G39+H39</f>
        <v>357.1</v>
      </c>
      <c r="J39" s="211" t="n">
        <v>15</v>
      </c>
      <c r="K39" s="187" t="n">
        <f aca="false">I39+J39</f>
        <v>372.1</v>
      </c>
      <c r="L39" s="211" t="n">
        <f aca="false">25.4+327.0229</f>
        <v>352.4229</v>
      </c>
      <c r="M39" s="187" t="n">
        <f aca="false">K39+L39</f>
        <v>724.5229</v>
      </c>
      <c r="N39" s="211" t="n">
        <v>-332</v>
      </c>
      <c r="O39" s="187" t="n">
        <f aca="false">M39+N39</f>
        <v>392.5229</v>
      </c>
    </row>
    <row r="40" s="1" customFormat="true" ht="27" hidden="true" customHeight="true" outlineLevel="0" collapsed="false">
      <c r="A40" s="213" t="s">
        <v>394</v>
      </c>
      <c r="B40" s="182" t="s">
        <v>11</v>
      </c>
      <c r="C40" s="210" t="s">
        <v>161</v>
      </c>
      <c r="D40" s="210" t="s">
        <v>374</v>
      </c>
      <c r="E40" s="190" t="s">
        <v>385</v>
      </c>
      <c r="F40" s="210" t="s">
        <v>395</v>
      </c>
      <c r="G40" s="211"/>
      <c r="H40" s="211" t="n">
        <v>1648.892</v>
      </c>
      <c r="I40" s="187" t="n">
        <f aca="false">G40+H40</f>
        <v>1648.892</v>
      </c>
      <c r="J40" s="211" t="n">
        <v>-16.87</v>
      </c>
      <c r="K40" s="187" t="n">
        <f aca="false">I40+J40</f>
        <v>1632.022</v>
      </c>
      <c r="L40" s="211" t="n">
        <v>35940.3565</v>
      </c>
      <c r="M40" s="187" t="n">
        <f aca="false">K40+L40</f>
        <v>37572.3785</v>
      </c>
      <c r="N40" s="211"/>
      <c r="O40" s="187" t="n">
        <f aca="false">M40+N40</f>
        <v>37572.3785</v>
      </c>
    </row>
    <row r="41" s="1" customFormat="true" ht="16.5" hidden="false" customHeight="true" outlineLevel="0" collapsed="false">
      <c r="A41" s="214" t="s">
        <v>396</v>
      </c>
      <c r="B41" s="182" t="s">
        <v>11</v>
      </c>
      <c r="C41" s="199" t="s">
        <v>161</v>
      </c>
      <c r="D41" s="199" t="s">
        <v>374</v>
      </c>
      <c r="E41" s="184" t="s">
        <v>385</v>
      </c>
      <c r="F41" s="199" t="s">
        <v>397</v>
      </c>
      <c r="G41" s="186" t="n">
        <f aca="false">G42+G44</f>
        <v>0</v>
      </c>
      <c r="H41" s="186" t="n">
        <f aca="false">H42+H44</f>
        <v>3</v>
      </c>
      <c r="I41" s="187" t="n">
        <f aca="false">I42+I44</f>
        <v>3</v>
      </c>
      <c r="J41" s="186" t="n">
        <f aca="false">J42+J44</f>
        <v>5</v>
      </c>
      <c r="K41" s="187" t="n">
        <f aca="false">K42+K44</f>
        <v>8</v>
      </c>
      <c r="L41" s="186" t="n">
        <f aca="false">L42+L44</f>
        <v>850.6206</v>
      </c>
      <c r="M41" s="187" t="n">
        <f aca="false">M42+M44</f>
        <v>858.6206</v>
      </c>
      <c r="N41" s="186" t="n">
        <f aca="false">N42+N44</f>
        <v>80.828</v>
      </c>
      <c r="O41" s="187" t="n">
        <f aca="false">O42+O44</f>
        <v>939.4486</v>
      </c>
    </row>
    <row r="42" s="1" customFormat="true" ht="16.5" hidden="false" customHeight="true" outlineLevel="0" collapsed="false">
      <c r="A42" s="214" t="s">
        <v>398</v>
      </c>
      <c r="B42" s="182" t="s">
        <v>11</v>
      </c>
      <c r="C42" s="199" t="s">
        <v>161</v>
      </c>
      <c r="D42" s="199" t="s">
        <v>374</v>
      </c>
      <c r="E42" s="184" t="s">
        <v>385</v>
      </c>
      <c r="F42" s="199" t="s">
        <v>399</v>
      </c>
      <c r="G42" s="186" t="n">
        <f aca="false">G43</f>
        <v>0</v>
      </c>
      <c r="H42" s="186" t="n">
        <f aca="false">H43</f>
        <v>0</v>
      </c>
      <c r="I42" s="187" t="n">
        <f aca="false">I43</f>
        <v>0</v>
      </c>
      <c r="J42" s="186" t="n">
        <f aca="false">J43</f>
        <v>0</v>
      </c>
      <c r="K42" s="187" t="n">
        <f aca="false">K43</f>
        <v>0</v>
      </c>
      <c r="L42" s="186" t="n">
        <f aca="false">L43</f>
        <v>530.6206</v>
      </c>
      <c r="M42" s="187" t="n">
        <f aca="false">M43</f>
        <v>530.6206</v>
      </c>
      <c r="N42" s="186" t="n">
        <f aca="false">N43</f>
        <v>70</v>
      </c>
      <c r="O42" s="187" t="n">
        <f aca="false">O43</f>
        <v>600.6206</v>
      </c>
    </row>
    <row r="43" s="1" customFormat="true" ht="66.75" hidden="true" customHeight="true" outlineLevel="0" collapsed="false">
      <c r="A43" s="215" t="s">
        <v>400</v>
      </c>
      <c r="B43" s="182" t="s">
        <v>11</v>
      </c>
      <c r="C43" s="210" t="s">
        <v>161</v>
      </c>
      <c r="D43" s="210" t="s">
        <v>374</v>
      </c>
      <c r="E43" s="190" t="s">
        <v>385</v>
      </c>
      <c r="F43" s="210" t="s">
        <v>401</v>
      </c>
      <c r="G43" s="186"/>
      <c r="H43" s="186"/>
      <c r="I43" s="187" t="n">
        <f aca="false">G43+H43</f>
        <v>0</v>
      </c>
      <c r="J43" s="186"/>
      <c r="K43" s="187" t="n">
        <f aca="false">I43+J43</f>
        <v>0</v>
      </c>
      <c r="L43" s="186" t="n">
        <v>530.6206</v>
      </c>
      <c r="M43" s="187" t="n">
        <f aca="false">K43+L43</f>
        <v>530.6206</v>
      </c>
      <c r="N43" s="186" t="n">
        <v>70</v>
      </c>
      <c r="O43" s="187" t="n">
        <f aca="false">M43+N43</f>
        <v>600.6206</v>
      </c>
    </row>
    <row r="44" s="1" customFormat="true" ht="18" hidden="false" customHeight="true" outlineLevel="0" collapsed="false">
      <c r="A44" s="212" t="s">
        <v>402</v>
      </c>
      <c r="B44" s="182" t="s">
        <v>11</v>
      </c>
      <c r="C44" s="199" t="s">
        <v>161</v>
      </c>
      <c r="D44" s="199" t="s">
        <v>374</v>
      </c>
      <c r="E44" s="184" t="s">
        <v>385</v>
      </c>
      <c r="F44" s="199" t="s">
        <v>403</v>
      </c>
      <c r="G44" s="186" t="n">
        <f aca="false">G45+G46</f>
        <v>0</v>
      </c>
      <c r="H44" s="186" t="n">
        <f aca="false">H45+H46</f>
        <v>3</v>
      </c>
      <c r="I44" s="187" t="n">
        <f aca="false">I45+I46</f>
        <v>3</v>
      </c>
      <c r="J44" s="186" t="n">
        <f aca="false">J45+J46</f>
        <v>5</v>
      </c>
      <c r="K44" s="187" t="n">
        <f aca="false">K45+K46</f>
        <v>8</v>
      </c>
      <c r="L44" s="186" t="n">
        <f aca="false">L45+L46</f>
        <v>320</v>
      </c>
      <c r="M44" s="187" t="n">
        <f aca="false">M45+M46</f>
        <v>328</v>
      </c>
      <c r="N44" s="186" t="n">
        <f aca="false">N45+N46</f>
        <v>10.828</v>
      </c>
      <c r="O44" s="187" t="n">
        <f aca="false">O45+O46</f>
        <v>338.828</v>
      </c>
    </row>
    <row r="45" s="1" customFormat="true" ht="17.25" hidden="true" customHeight="true" outlineLevel="0" collapsed="false">
      <c r="A45" s="216" t="s">
        <v>404</v>
      </c>
      <c r="B45" s="182" t="s">
        <v>11</v>
      </c>
      <c r="C45" s="210" t="s">
        <v>161</v>
      </c>
      <c r="D45" s="210" t="s">
        <v>374</v>
      </c>
      <c r="E45" s="190" t="s">
        <v>385</v>
      </c>
      <c r="F45" s="210" t="s">
        <v>405</v>
      </c>
      <c r="G45" s="186"/>
      <c r="H45" s="186"/>
      <c r="I45" s="187" t="n">
        <f aca="false">G45+H45</f>
        <v>0</v>
      </c>
      <c r="J45" s="186"/>
      <c r="K45" s="187" t="n">
        <f aca="false">I45+J45</f>
        <v>0</v>
      </c>
      <c r="L45" s="186"/>
      <c r="M45" s="187" t="n">
        <f aca="false">K45+L45</f>
        <v>0</v>
      </c>
      <c r="N45" s="186" t="n">
        <v>5.828</v>
      </c>
      <c r="O45" s="187" t="n">
        <f aca="false">M45+N45</f>
        <v>5.828</v>
      </c>
    </row>
    <row r="46" s="1" customFormat="true" ht="17.25" hidden="true" customHeight="true" outlineLevel="0" collapsed="false">
      <c r="A46" s="216" t="s">
        <v>406</v>
      </c>
      <c r="B46" s="182" t="s">
        <v>11</v>
      </c>
      <c r="C46" s="210" t="s">
        <v>161</v>
      </c>
      <c r="D46" s="210" t="s">
        <v>374</v>
      </c>
      <c r="E46" s="190" t="s">
        <v>407</v>
      </c>
      <c r="F46" s="210" t="s">
        <v>408</v>
      </c>
      <c r="G46" s="186"/>
      <c r="H46" s="186" t="n">
        <v>3</v>
      </c>
      <c r="I46" s="187" t="n">
        <f aca="false">G46+H46</f>
        <v>3</v>
      </c>
      <c r="J46" s="186" t="n">
        <v>5</v>
      </c>
      <c r="K46" s="187" t="n">
        <f aca="false">I46+J46</f>
        <v>8</v>
      </c>
      <c r="L46" s="186" t="n">
        <v>320</v>
      </c>
      <c r="M46" s="187" t="n">
        <f aca="false">K46+L46</f>
        <v>328</v>
      </c>
      <c r="N46" s="186" t="n">
        <v>5</v>
      </c>
      <c r="O46" s="187" t="n">
        <f aca="false">M46+N46</f>
        <v>333</v>
      </c>
    </row>
    <row r="47" s="1" customFormat="true" ht="29.25" hidden="false" customHeight="true" outlineLevel="0" collapsed="false">
      <c r="A47" s="217" t="s">
        <v>409</v>
      </c>
      <c r="B47" s="155" t="s">
        <v>11</v>
      </c>
      <c r="C47" s="195" t="s">
        <v>161</v>
      </c>
      <c r="D47" s="195" t="s">
        <v>374</v>
      </c>
      <c r="E47" s="171" t="s">
        <v>410</v>
      </c>
      <c r="F47" s="195"/>
      <c r="G47" s="173" t="n">
        <f aca="false">G48</f>
        <v>1</v>
      </c>
      <c r="H47" s="173" t="n">
        <f aca="false">H48</f>
        <v>0</v>
      </c>
      <c r="I47" s="174" t="n">
        <f aca="false">I48</f>
        <v>1</v>
      </c>
      <c r="J47" s="173" t="n">
        <f aca="false">J48</f>
        <v>2.2</v>
      </c>
      <c r="K47" s="174" t="n">
        <f aca="false">K48</f>
        <v>3.2</v>
      </c>
      <c r="L47" s="173" t="n">
        <f aca="false">L48</f>
        <v>0</v>
      </c>
      <c r="M47" s="174" t="n">
        <f aca="false">M48</f>
        <v>3.2</v>
      </c>
      <c r="N47" s="173" t="n">
        <f aca="false">N48</f>
        <v>0</v>
      </c>
      <c r="O47" s="174" t="n">
        <f aca="false">O48</f>
        <v>3.2</v>
      </c>
    </row>
    <row r="48" s="1" customFormat="true" ht="30.75" hidden="false" customHeight="true" outlineLevel="0" collapsed="false">
      <c r="A48" s="218" t="s">
        <v>411</v>
      </c>
      <c r="B48" s="176" t="s">
        <v>11</v>
      </c>
      <c r="C48" s="197" t="s">
        <v>161</v>
      </c>
      <c r="D48" s="197" t="s">
        <v>374</v>
      </c>
      <c r="E48" s="178" t="s">
        <v>412</v>
      </c>
      <c r="F48" s="197"/>
      <c r="G48" s="179" t="n">
        <f aca="false">G49</f>
        <v>1</v>
      </c>
      <c r="H48" s="179" t="n">
        <f aca="false">H49</f>
        <v>0</v>
      </c>
      <c r="I48" s="180" t="n">
        <f aca="false">I49</f>
        <v>1</v>
      </c>
      <c r="J48" s="179" t="n">
        <f aca="false">J49</f>
        <v>2.2</v>
      </c>
      <c r="K48" s="180" t="n">
        <f aca="false">K49</f>
        <v>3.2</v>
      </c>
      <c r="L48" s="179" t="n">
        <f aca="false">L49</f>
        <v>0</v>
      </c>
      <c r="M48" s="180" t="n">
        <f aca="false">M49</f>
        <v>3.2</v>
      </c>
      <c r="N48" s="179" t="n">
        <f aca="false">N49</f>
        <v>0</v>
      </c>
      <c r="O48" s="180" t="n">
        <f aca="false">O49</f>
        <v>3.2</v>
      </c>
    </row>
    <row r="49" s="1" customFormat="true" ht="30.75" hidden="false" customHeight="true" outlineLevel="0" collapsed="false">
      <c r="A49" s="212" t="s">
        <v>386</v>
      </c>
      <c r="B49" s="182" t="s">
        <v>11</v>
      </c>
      <c r="C49" s="197" t="s">
        <v>161</v>
      </c>
      <c r="D49" s="197" t="s">
        <v>374</v>
      </c>
      <c r="E49" s="178" t="s">
        <v>412</v>
      </c>
      <c r="F49" s="219" t="s">
        <v>387</v>
      </c>
      <c r="G49" s="179" t="n">
        <f aca="false">G50</f>
        <v>1</v>
      </c>
      <c r="H49" s="179" t="n">
        <f aca="false">H50</f>
        <v>0</v>
      </c>
      <c r="I49" s="180" t="n">
        <f aca="false">I50</f>
        <v>1</v>
      </c>
      <c r="J49" s="179" t="n">
        <f aca="false">J50</f>
        <v>2.2</v>
      </c>
      <c r="K49" s="180" t="n">
        <f aca="false">K50</f>
        <v>3.2</v>
      </c>
      <c r="L49" s="179" t="n">
        <f aca="false">L50</f>
        <v>0</v>
      </c>
      <c r="M49" s="180" t="n">
        <f aca="false">M50</f>
        <v>3.2</v>
      </c>
      <c r="N49" s="179" t="n">
        <f aca="false">N50</f>
        <v>0</v>
      </c>
      <c r="O49" s="180" t="n">
        <f aca="false">O50</f>
        <v>3.2</v>
      </c>
    </row>
    <row r="50" s="1" customFormat="true" ht="30.75" hidden="false" customHeight="true" outlineLevel="0" collapsed="false">
      <c r="A50" s="181" t="s">
        <v>388</v>
      </c>
      <c r="B50" s="182" t="s">
        <v>11</v>
      </c>
      <c r="C50" s="199" t="s">
        <v>161</v>
      </c>
      <c r="D50" s="199" t="s">
        <v>374</v>
      </c>
      <c r="E50" s="184" t="s">
        <v>412</v>
      </c>
      <c r="F50" s="199" t="s">
        <v>389</v>
      </c>
      <c r="G50" s="186" t="n">
        <f aca="false">G51</f>
        <v>1</v>
      </c>
      <c r="H50" s="186" t="n">
        <f aca="false">H51</f>
        <v>0</v>
      </c>
      <c r="I50" s="187" t="n">
        <f aca="false">I51</f>
        <v>1</v>
      </c>
      <c r="J50" s="186" t="n">
        <f aca="false">J51</f>
        <v>2.2</v>
      </c>
      <c r="K50" s="187" t="n">
        <f aca="false">K51</f>
        <v>3.2</v>
      </c>
      <c r="L50" s="186" t="n">
        <f aca="false">L51</f>
        <v>0</v>
      </c>
      <c r="M50" s="187" t="n">
        <f aca="false">M51</f>
        <v>3.2</v>
      </c>
      <c r="N50" s="186" t="n">
        <f aca="false">N51</f>
        <v>0</v>
      </c>
      <c r="O50" s="187" t="n">
        <f aca="false">O51</f>
        <v>3.2</v>
      </c>
    </row>
    <row r="51" s="1" customFormat="true" ht="25.9" hidden="true" customHeight="true" outlineLevel="0" collapsed="false">
      <c r="A51" s="213" t="s">
        <v>392</v>
      </c>
      <c r="B51" s="182" t="s">
        <v>11</v>
      </c>
      <c r="C51" s="210" t="s">
        <v>161</v>
      </c>
      <c r="D51" s="210" t="s">
        <v>374</v>
      </c>
      <c r="E51" s="190" t="s">
        <v>412</v>
      </c>
      <c r="F51" s="210" t="s">
        <v>393</v>
      </c>
      <c r="G51" s="186" t="n">
        <v>1</v>
      </c>
      <c r="H51" s="186"/>
      <c r="I51" s="187" t="n">
        <f aca="false">G51+H51</f>
        <v>1</v>
      </c>
      <c r="J51" s="186" t="n">
        <v>2.2</v>
      </c>
      <c r="K51" s="187" t="n">
        <f aca="false">I51+J51</f>
        <v>3.2</v>
      </c>
      <c r="L51" s="186"/>
      <c r="M51" s="187" t="n">
        <f aca="false">K51+L51</f>
        <v>3.2</v>
      </c>
      <c r="N51" s="186"/>
      <c r="O51" s="187" t="n">
        <f aca="false">M51+N51</f>
        <v>3.2</v>
      </c>
    </row>
    <row r="52" s="222" customFormat="true" ht="45.75" hidden="false" customHeight="true" outlineLevel="0" collapsed="false">
      <c r="A52" s="161" t="s">
        <v>413</v>
      </c>
      <c r="B52" s="155" t="s">
        <v>11</v>
      </c>
      <c r="C52" s="193" t="s">
        <v>161</v>
      </c>
      <c r="D52" s="193" t="s">
        <v>414</v>
      </c>
      <c r="E52" s="194"/>
      <c r="F52" s="220"/>
      <c r="G52" s="221"/>
      <c r="H52" s="221"/>
      <c r="I52" s="31" t="n">
        <f aca="false">I53</f>
        <v>0</v>
      </c>
      <c r="J52" s="31" t="n">
        <f aca="false">J53</f>
        <v>276.99</v>
      </c>
      <c r="K52" s="31" t="n">
        <f aca="false">K53</f>
        <v>276.99</v>
      </c>
      <c r="L52" s="31" t="n">
        <f aca="false">L53</f>
        <v>0</v>
      </c>
      <c r="M52" s="31" t="n">
        <f aca="false">M53</f>
        <v>276.99</v>
      </c>
      <c r="N52" s="31" t="n">
        <f aca="false">N53</f>
        <v>-29</v>
      </c>
      <c r="O52" s="31" t="n">
        <f aca="false">O53</f>
        <v>247.99</v>
      </c>
    </row>
    <row r="53" s="208" customFormat="true" ht="24" hidden="false" customHeight="true" outlineLevel="0" collapsed="false">
      <c r="A53" s="204" t="s">
        <v>415</v>
      </c>
      <c r="B53" s="155" t="s">
        <v>11</v>
      </c>
      <c r="C53" s="195" t="s">
        <v>416</v>
      </c>
      <c r="D53" s="195" t="s">
        <v>414</v>
      </c>
      <c r="E53" s="171" t="s">
        <v>417</v>
      </c>
      <c r="F53" s="198"/>
      <c r="G53" s="223"/>
      <c r="H53" s="223"/>
      <c r="I53" s="224" t="n">
        <f aca="false">I54</f>
        <v>0</v>
      </c>
      <c r="J53" s="224" t="n">
        <f aca="false">J54</f>
        <v>276.99</v>
      </c>
      <c r="K53" s="224" t="n">
        <f aca="false">K54</f>
        <v>276.99</v>
      </c>
      <c r="L53" s="224" t="n">
        <f aca="false">L54</f>
        <v>0</v>
      </c>
      <c r="M53" s="224" t="n">
        <f aca="false">M54</f>
        <v>276.99</v>
      </c>
      <c r="N53" s="224" t="n">
        <f aca="false">N54</f>
        <v>-29</v>
      </c>
      <c r="O53" s="224" t="n">
        <f aca="false">O54</f>
        <v>247.99</v>
      </c>
    </row>
    <row r="54" s="208" customFormat="true" ht="14.45" hidden="false" customHeight="true" outlineLevel="0" collapsed="false">
      <c r="A54" s="214" t="s">
        <v>418</v>
      </c>
      <c r="B54" s="182" t="s">
        <v>11</v>
      </c>
      <c r="C54" s="199" t="s">
        <v>161</v>
      </c>
      <c r="D54" s="199" t="s">
        <v>414</v>
      </c>
      <c r="E54" s="184" t="s">
        <v>419</v>
      </c>
      <c r="F54" s="14"/>
      <c r="G54" s="225"/>
      <c r="H54" s="225"/>
      <c r="I54" s="32" t="n">
        <f aca="false">I55</f>
        <v>0</v>
      </c>
      <c r="J54" s="32" t="n">
        <f aca="false">J55</f>
        <v>276.99</v>
      </c>
      <c r="K54" s="32" t="n">
        <f aca="false">K55</f>
        <v>276.99</v>
      </c>
      <c r="L54" s="32" t="n">
        <f aca="false">L55</f>
        <v>0</v>
      </c>
      <c r="M54" s="32" t="n">
        <f aca="false">M55</f>
        <v>276.99</v>
      </c>
      <c r="N54" s="32" t="n">
        <f aca="false">N55</f>
        <v>-29</v>
      </c>
      <c r="O54" s="32" t="n">
        <f aca="false">O55</f>
        <v>247.99</v>
      </c>
    </row>
    <row r="55" s="208" customFormat="true" ht="27" hidden="false" customHeight="true" outlineLevel="0" collapsed="false">
      <c r="A55" s="214" t="s">
        <v>396</v>
      </c>
      <c r="B55" s="182" t="s">
        <v>11</v>
      </c>
      <c r="C55" s="199" t="s">
        <v>161</v>
      </c>
      <c r="D55" s="199" t="s">
        <v>414</v>
      </c>
      <c r="E55" s="184" t="s">
        <v>419</v>
      </c>
      <c r="F55" s="199" t="s">
        <v>397</v>
      </c>
      <c r="G55" s="225"/>
      <c r="H55" s="225"/>
      <c r="I55" s="32" t="n">
        <f aca="false">I57</f>
        <v>0</v>
      </c>
      <c r="J55" s="32" t="n">
        <f aca="false">J57</f>
        <v>276.99</v>
      </c>
      <c r="K55" s="32" t="n">
        <f aca="false">K57</f>
        <v>276.99</v>
      </c>
      <c r="L55" s="32" t="n">
        <f aca="false">L57</f>
        <v>0</v>
      </c>
      <c r="M55" s="32" t="n">
        <f aca="false">M57</f>
        <v>276.99</v>
      </c>
      <c r="N55" s="32" t="n">
        <f aca="false">N57</f>
        <v>-29</v>
      </c>
      <c r="O55" s="32" t="n">
        <f aca="false">O57</f>
        <v>247.99</v>
      </c>
    </row>
    <row r="56" s="208" customFormat="true" ht="18.75" hidden="true" customHeight="true" outlineLevel="0" collapsed="false">
      <c r="A56" s="181"/>
      <c r="B56" s="182" t="s">
        <v>11</v>
      </c>
      <c r="C56" s="14"/>
      <c r="D56" s="14"/>
      <c r="E56" s="106"/>
      <c r="F56" s="14"/>
      <c r="G56" s="225"/>
      <c r="H56" s="225"/>
      <c r="I56" s="32"/>
      <c r="J56" s="225"/>
      <c r="K56" s="32"/>
      <c r="L56" s="225"/>
      <c r="M56" s="32"/>
      <c r="N56" s="225"/>
      <c r="O56" s="32"/>
    </row>
    <row r="57" s="229" customFormat="true" ht="28.5" hidden="true" customHeight="true" outlineLevel="0" collapsed="false">
      <c r="A57" s="213" t="s">
        <v>420</v>
      </c>
      <c r="B57" s="226" t="s">
        <v>11</v>
      </c>
      <c r="C57" s="210" t="s">
        <v>161</v>
      </c>
      <c r="D57" s="210" t="s">
        <v>414</v>
      </c>
      <c r="E57" s="190" t="s">
        <v>419</v>
      </c>
      <c r="F57" s="210" t="s">
        <v>421</v>
      </c>
      <c r="G57" s="227"/>
      <c r="H57" s="227"/>
      <c r="I57" s="228"/>
      <c r="J57" s="227" t="n">
        <v>276.99</v>
      </c>
      <c r="K57" s="228" t="n">
        <f aca="false">I57+J57</f>
        <v>276.99</v>
      </c>
      <c r="L57" s="227"/>
      <c r="M57" s="228" t="n">
        <f aca="false">K57+L57</f>
        <v>276.99</v>
      </c>
      <c r="N57" s="227" t="n">
        <v>-29</v>
      </c>
      <c r="O57" s="228" t="n">
        <f aca="false">M57+N57</f>
        <v>247.99</v>
      </c>
    </row>
    <row r="58" s="208" customFormat="true" ht="29.25" hidden="false" customHeight="true" outlineLevel="0" collapsed="false">
      <c r="A58" s="161" t="s">
        <v>422</v>
      </c>
      <c r="B58" s="155" t="s">
        <v>423</v>
      </c>
      <c r="C58" s="230" t="s">
        <v>161</v>
      </c>
      <c r="D58" s="230" t="s">
        <v>208</v>
      </c>
      <c r="E58" s="194"/>
      <c r="F58" s="230"/>
      <c r="G58" s="231"/>
      <c r="H58" s="231"/>
      <c r="I58" s="20"/>
      <c r="J58" s="231"/>
      <c r="K58" s="20"/>
      <c r="L58" s="231"/>
      <c r="M58" s="20" t="n">
        <f aca="false">M59+M65+M75</f>
        <v>74.1</v>
      </c>
      <c r="N58" s="20" t="n">
        <f aca="false">N59+N65+N75</f>
        <v>32</v>
      </c>
      <c r="O58" s="20" t="n">
        <f aca="false">O59+O65+O75</f>
        <v>106.1</v>
      </c>
    </row>
    <row r="59" s="208" customFormat="true" ht="50.25" hidden="false" customHeight="true" outlineLevel="0" collapsed="false">
      <c r="A59" s="204" t="s">
        <v>424</v>
      </c>
      <c r="B59" s="169" t="s">
        <v>11</v>
      </c>
      <c r="C59" s="220" t="s">
        <v>161</v>
      </c>
      <c r="D59" s="220" t="s">
        <v>208</v>
      </c>
      <c r="E59" s="171" t="s">
        <v>425</v>
      </c>
      <c r="F59" s="14"/>
      <c r="G59" s="225"/>
      <c r="H59" s="225"/>
      <c r="I59" s="32"/>
      <c r="J59" s="225"/>
      <c r="K59" s="32"/>
      <c r="L59" s="225"/>
      <c r="M59" s="32" t="n">
        <f aca="false">M60</f>
        <v>0</v>
      </c>
      <c r="N59" s="32" t="n">
        <f aca="false">N60</f>
        <v>32</v>
      </c>
      <c r="O59" s="32" t="n">
        <f aca="false">O60</f>
        <v>32</v>
      </c>
    </row>
    <row r="60" s="208" customFormat="true" ht="28.5" hidden="false" customHeight="true" outlineLevel="0" collapsed="false">
      <c r="A60" s="206" t="s">
        <v>426</v>
      </c>
      <c r="B60" s="176" t="s">
        <v>11</v>
      </c>
      <c r="C60" s="198" t="s">
        <v>161</v>
      </c>
      <c r="D60" s="198" t="s">
        <v>208</v>
      </c>
      <c r="E60" s="178" t="s">
        <v>427</v>
      </c>
      <c r="F60" s="14"/>
      <c r="G60" s="225"/>
      <c r="H60" s="225"/>
      <c r="I60" s="32"/>
      <c r="J60" s="225"/>
      <c r="K60" s="32"/>
      <c r="L60" s="225"/>
      <c r="M60" s="32" t="n">
        <f aca="false">M61</f>
        <v>0</v>
      </c>
      <c r="N60" s="32" t="n">
        <f aca="false">N61</f>
        <v>32</v>
      </c>
      <c r="O60" s="32" t="n">
        <f aca="false">O61</f>
        <v>32</v>
      </c>
    </row>
    <row r="61" s="208" customFormat="true" ht="28.5" hidden="false" customHeight="true" outlineLevel="0" collapsed="false">
      <c r="A61" s="212" t="s">
        <v>428</v>
      </c>
      <c r="B61" s="182" t="s">
        <v>11</v>
      </c>
      <c r="C61" s="14" t="s">
        <v>161</v>
      </c>
      <c r="D61" s="14" t="s">
        <v>208</v>
      </c>
      <c r="E61" s="106" t="s">
        <v>429</v>
      </c>
      <c r="F61" s="14"/>
      <c r="G61" s="225"/>
      <c r="H61" s="225"/>
      <c r="I61" s="32"/>
      <c r="J61" s="225"/>
      <c r="K61" s="32"/>
      <c r="L61" s="225"/>
      <c r="M61" s="32" t="n">
        <f aca="false">M62</f>
        <v>0</v>
      </c>
      <c r="N61" s="32" t="n">
        <f aca="false">N62</f>
        <v>32</v>
      </c>
      <c r="O61" s="32" t="n">
        <f aca="false">O62</f>
        <v>32</v>
      </c>
    </row>
    <row r="62" s="208" customFormat="true" ht="28.5" hidden="false" customHeight="true" outlineLevel="0" collapsed="false">
      <c r="A62" s="212" t="s">
        <v>386</v>
      </c>
      <c r="B62" s="182" t="s">
        <v>11</v>
      </c>
      <c r="C62" s="14" t="s">
        <v>161</v>
      </c>
      <c r="D62" s="14" t="s">
        <v>208</v>
      </c>
      <c r="E62" s="106" t="s">
        <v>429</v>
      </c>
      <c r="F62" s="14" t="s">
        <v>387</v>
      </c>
      <c r="G62" s="225"/>
      <c r="H62" s="225"/>
      <c r="I62" s="32"/>
      <c r="J62" s="225"/>
      <c r="K62" s="32"/>
      <c r="L62" s="225"/>
      <c r="M62" s="32" t="n">
        <f aca="false">M63</f>
        <v>0</v>
      </c>
      <c r="N62" s="32" t="n">
        <f aca="false">N63</f>
        <v>32</v>
      </c>
      <c r="O62" s="32" t="n">
        <f aca="false">O63</f>
        <v>32</v>
      </c>
    </row>
    <row r="63" s="208" customFormat="true" ht="28.5" hidden="false" customHeight="true" outlineLevel="0" collapsed="false">
      <c r="A63" s="181" t="s">
        <v>388</v>
      </c>
      <c r="B63" s="182" t="s">
        <v>11</v>
      </c>
      <c r="C63" s="14" t="s">
        <v>161</v>
      </c>
      <c r="D63" s="14" t="s">
        <v>208</v>
      </c>
      <c r="E63" s="106" t="s">
        <v>429</v>
      </c>
      <c r="F63" s="14" t="s">
        <v>389</v>
      </c>
      <c r="G63" s="225"/>
      <c r="H63" s="225"/>
      <c r="I63" s="32"/>
      <c r="J63" s="225"/>
      <c r="K63" s="32"/>
      <c r="L63" s="225"/>
      <c r="M63" s="32" t="n">
        <f aca="false">M64</f>
        <v>0</v>
      </c>
      <c r="N63" s="32" t="n">
        <f aca="false">N64</f>
        <v>32</v>
      </c>
      <c r="O63" s="32" t="n">
        <f aca="false">O64</f>
        <v>32</v>
      </c>
    </row>
    <row r="64" s="229" customFormat="true" ht="39.75" hidden="true" customHeight="true" outlineLevel="0" collapsed="false">
      <c r="A64" s="213"/>
      <c r="B64" s="182" t="s">
        <v>11</v>
      </c>
      <c r="C64" s="14" t="s">
        <v>161</v>
      </c>
      <c r="D64" s="14" t="s">
        <v>208</v>
      </c>
      <c r="E64" s="106" t="s">
        <v>429</v>
      </c>
      <c r="F64" s="14" t="s">
        <v>393</v>
      </c>
      <c r="G64" s="227"/>
      <c r="H64" s="227"/>
      <c r="I64" s="228"/>
      <c r="J64" s="227"/>
      <c r="K64" s="228"/>
      <c r="L64" s="227"/>
      <c r="M64" s="228"/>
      <c r="N64" s="227" t="n">
        <v>32</v>
      </c>
      <c r="O64" s="228" t="n">
        <f aca="false">M64+N64</f>
        <v>32</v>
      </c>
    </row>
    <row r="65" s="1" customFormat="true" ht="29.25" hidden="false" customHeight="true" outlineLevel="0" collapsed="false">
      <c r="A65" s="217" t="s">
        <v>409</v>
      </c>
      <c r="B65" s="169" t="s">
        <v>11</v>
      </c>
      <c r="C65" s="195" t="s">
        <v>161</v>
      </c>
      <c r="D65" s="195" t="s">
        <v>208</v>
      </c>
      <c r="E65" s="171" t="s">
        <v>410</v>
      </c>
      <c r="F65" s="195"/>
      <c r="G65" s="173" t="n">
        <f aca="false">G66</f>
        <v>61.8</v>
      </c>
      <c r="H65" s="173" t="n">
        <f aca="false">H66</f>
        <v>0</v>
      </c>
      <c r="I65" s="174" t="n">
        <f aca="false">I66</f>
        <v>61.8</v>
      </c>
      <c r="J65" s="173" t="n">
        <f aca="false">J66</f>
        <v>12.3</v>
      </c>
      <c r="K65" s="174" t="n">
        <f aca="false">K66</f>
        <v>74.1</v>
      </c>
      <c r="L65" s="173" t="n">
        <f aca="false">L66</f>
        <v>0</v>
      </c>
      <c r="M65" s="174" t="n">
        <f aca="false">M66</f>
        <v>74.1</v>
      </c>
      <c r="N65" s="173" t="n">
        <f aca="false">N66</f>
        <v>0</v>
      </c>
      <c r="O65" s="174" t="n">
        <f aca="false">O66</f>
        <v>74.1</v>
      </c>
    </row>
    <row r="66" s="208" customFormat="true" ht="29.25" hidden="false" customHeight="true" outlineLevel="0" collapsed="false">
      <c r="A66" s="232" t="s">
        <v>430</v>
      </c>
      <c r="B66" s="182" t="s">
        <v>11</v>
      </c>
      <c r="C66" s="198" t="s">
        <v>161</v>
      </c>
      <c r="D66" s="198" t="s">
        <v>208</v>
      </c>
      <c r="E66" s="178" t="s">
        <v>431</v>
      </c>
      <c r="F66" s="198"/>
      <c r="G66" s="223" t="n">
        <f aca="false">G67+G71</f>
        <v>61.8</v>
      </c>
      <c r="H66" s="223" t="n">
        <f aca="false">H67+H71</f>
        <v>0</v>
      </c>
      <c r="I66" s="224" t="n">
        <f aca="false">I67+I71</f>
        <v>61.8</v>
      </c>
      <c r="J66" s="223" t="n">
        <f aca="false">J67+J71</f>
        <v>12.3</v>
      </c>
      <c r="K66" s="224" t="n">
        <f aca="false">K67+K71</f>
        <v>74.1</v>
      </c>
      <c r="L66" s="223" t="n">
        <f aca="false">L67+L71</f>
        <v>0</v>
      </c>
      <c r="M66" s="224" t="n">
        <f aca="false">M67+M71</f>
        <v>74.1</v>
      </c>
      <c r="N66" s="223" t="n">
        <f aca="false">N67+N71</f>
        <v>0</v>
      </c>
      <c r="O66" s="224" t="n">
        <f aca="false">O67+O71</f>
        <v>74.1</v>
      </c>
    </row>
    <row r="67" s="208" customFormat="true" ht="43.5" hidden="false" customHeight="true" outlineLevel="0" collapsed="false">
      <c r="A67" s="46" t="s">
        <v>360</v>
      </c>
      <c r="B67" s="182" t="s">
        <v>11</v>
      </c>
      <c r="C67" s="14" t="s">
        <v>161</v>
      </c>
      <c r="D67" s="14" t="s">
        <v>208</v>
      </c>
      <c r="E67" s="106" t="s">
        <v>431</v>
      </c>
      <c r="F67" s="14" t="s">
        <v>361</v>
      </c>
      <c r="G67" s="223" t="n">
        <f aca="false">G68</f>
        <v>61.8</v>
      </c>
      <c r="H67" s="223" t="n">
        <f aca="false">H68</f>
        <v>0</v>
      </c>
      <c r="I67" s="224" t="n">
        <f aca="false">I68</f>
        <v>61.8</v>
      </c>
      <c r="J67" s="223" t="n">
        <f aca="false">J68</f>
        <v>12.3</v>
      </c>
      <c r="K67" s="224" t="n">
        <f aca="false">K68</f>
        <v>74.1</v>
      </c>
      <c r="L67" s="223" t="n">
        <f aca="false">L68</f>
        <v>0</v>
      </c>
      <c r="M67" s="224" t="n">
        <f aca="false">M68</f>
        <v>74.1</v>
      </c>
      <c r="N67" s="223" t="n">
        <f aca="false">N68</f>
        <v>0</v>
      </c>
      <c r="O67" s="224" t="n">
        <f aca="false">O68</f>
        <v>74.1</v>
      </c>
    </row>
    <row r="68" s="1" customFormat="true" ht="17.25" hidden="false" customHeight="true" outlineLevel="0" collapsed="false">
      <c r="A68" s="181" t="s">
        <v>380</v>
      </c>
      <c r="B68" s="182" t="s">
        <v>11</v>
      </c>
      <c r="C68" s="200" t="s">
        <v>161</v>
      </c>
      <c r="D68" s="200" t="s">
        <v>208</v>
      </c>
      <c r="E68" s="106" t="s">
        <v>431</v>
      </c>
      <c r="F68" s="200" t="s">
        <v>225</v>
      </c>
      <c r="G68" s="191" t="n">
        <f aca="false">G69+G70</f>
        <v>61.8</v>
      </c>
      <c r="H68" s="191" t="n">
        <f aca="false">H69+H70</f>
        <v>0</v>
      </c>
      <c r="I68" s="192" t="n">
        <f aca="false">I69+I70</f>
        <v>61.8</v>
      </c>
      <c r="J68" s="191" t="n">
        <f aca="false">J69+J70</f>
        <v>12.3</v>
      </c>
      <c r="K68" s="192" t="n">
        <f aca="false">K69+K70</f>
        <v>74.1</v>
      </c>
      <c r="L68" s="191" t="n">
        <f aca="false">L69+L70</f>
        <v>0</v>
      </c>
      <c r="M68" s="192" t="n">
        <f aca="false">M69+M70</f>
        <v>74.1</v>
      </c>
      <c r="N68" s="191" t="n">
        <f aca="false">N69+N70</f>
        <v>0</v>
      </c>
      <c r="O68" s="192" t="n">
        <f aca="false">O69+O70</f>
        <v>74.1</v>
      </c>
    </row>
    <row r="69" s="1" customFormat="true" ht="15.75" hidden="true" customHeight="false" outlineLevel="0" collapsed="false">
      <c r="A69" s="188" t="s">
        <v>363</v>
      </c>
      <c r="B69" s="233" t="s">
        <v>11</v>
      </c>
      <c r="C69" s="234" t="s">
        <v>161</v>
      </c>
      <c r="D69" s="234" t="s">
        <v>208</v>
      </c>
      <c r="E69" s="235" t="s">
        <v>431</v>
      </c>
      <c r="F69" s="210" t="s">
        <v>381</v>
      </c>
      <c r="G69" s="186" t="n">
        <v>47.5</v>
      </c>
      <c r="H69" s="186"/>
      <c r="I69" s="187" t="n">
        <f aca="false">G69+H69</f>
        <v>47.5</v>
      </c>
      <c r="J69" s="186" t="n">
        <v>9.3</v>
      </c>
      <c r="K69" s="187" t="n">
        <f aca="false">I69+J69</f>
        <v>56.8</v>
      </c>
      <c r="L69" s="186"/>
      <c r="M69" s="187" t="n">
        <f aca="false">K69+L69</f>
        <v>56.8</v>
      </c>
      <c r="N69" s="186"/>
      <c r="O69" s="187" t="n">
        <f aca="false">M69+N69</f>
        <v>56.8</v>
      </c>
    </row>
    <row r="70" s="1" customFormat="true" ht="38.25" hidden="true" customHeight="false" outlineLevel="0" collapsed="false">
      <c r="A70" s="188" t="s">
        <v>364</v>
      </c>
      <c r="B70" s="233" t="s">
        <v>11</v>
      </c>
      <c r="C70" s="234" t="s">
        <v>161</v>
      </c>
      <c r="D70" s="234" t="s">
        <v>208</v>
      </c>
      <c r="E70" s="235" t="s">
        <v>431</v>
      </c>
      <c r="F70" s="210" t="s">
        <v>365</v>
      </c>
      <c r="G70" s="186" t="n">
        <v>14.3</v>
      </c>
      <c r="H70" s="186"/>
      <c r="I70" s="187" t="n">
        <f aca="false">G70+H70</f>
        <v>14.3</v>
      </c>
      <c r="J70" s="186" t="n">
        <v>3</v>
      </c>
      <c r="K70" s="187" t="n">
        <f aca="false">I70+J70</f>
        <v>17.3</v>
      </c>
      <c r="L70" s="186"/>
      <c r="M70" s="187" t="n">
        <f aca="false">K70+L70</f>
        <v>17.3</v>
      </c>
      <c r="N70" s="186"/>
      <c r="O70" s="187" t="n">
        <f aca="false">M70+N70</f>
        <v>17.3</v>
      </c>
    </row>
    <row r="71" s="1" customFormat="true" ht="25.5" hidden="false" customHeight="false" outlineLevel="0" collapsed="false">
      <c r="A71" s="212" t="s">
        <v>386</v>
      </c>
      <c r="B71" s="182" t="s">
        <v>11</v>
      </c>
      <c r="C71" s="236" t="s">
        <v>161</v>
      </c>
      <c r="D71" s="236" t="s">
        <v>208</v>
      </c>
      <c r="E71" s="106" t="s">
        <v>431</v>
      </c>
      <c r="F71" s="199" t="s">
        <v>387</v>
      </c>
      <c r="G71" s="186" t="n">
        <f aca="false">G72</f>
        <v>0</v>
      </c>
      <c r="H71" s="186" t="n">
        <f aca="false">H72</f>
        <v>0</v>
      </c>
      <c r="I71" s="187" t="n">
        <f aca="false">I72</f>
        <v>0</v>
      </c>
      <c r="J71" s="186" t="n">
        <f aca="false">J72</f>
        <v>0</v>
      </c>
      <c r="K71" s="187" t="n">
        <f aca="false">K72</f>
        <v>0</v>
      </c>
      <c r="L71" s="186" t="n">
        <f aca="false">L72</f>
        <v>0</v>
      </c>
      <c r="M71" s="187" t="n">
        <f aca="false">M72</f>
        <v>0</v>
      </c>
      <c r="N71" s="186" t="n">
        <f aca="false">N72</f>
        <v>0</v>
      </c>
      <c r="O71" s="187" t="n">
        <f aca="false">O72</f>
        <v>0</v>
      </c>
    </row>
    <row r="72" s="1" customFormat="true" ht="25.5" hidden="false" customHeight="false" outlineLevel="0" collapsed="false">
      <c r="A72" s="237" t="s">
        <v>432</v>
      </c>
      <c r="B72" s="182" t="s">
        <v>11</v>
      </c>
      <c r="C72" s="236" t="s">
        <v>161</v>
      </c>
      <c r="D72" s="236" t="s">
        <v>208</v>
      </c>
      <c r="E72" s="106" t="s">
        <v>431</v>
      </c>
      <c r="F72" s="199" t="s">
        <v>389</v>
      </c>
      <c r="G72" s="186" t="n">
        <f aca="false">G73+G74</f>
        <v>0</v>
      </c>
      <c r="H72" s="186" t="n">
        <f aca="false">H73+H74</f>
        <v>0</v>
      </c>
      <c r="I72" s="187" t="n">
        <f aca="false">I73+I74</f>
        <v>0</v>
      </c>
      <c r="J72" s="186" t="n">
        <f aca="false">J73+J74</f>
        <v>0</v>
      </c>
      <c r="K72" s="187" t="n">
        <f aca="false">K73+K74</f>
        <v>0</v>
      </c>
      <c r="L72" s="186" t="n">
        <f aca="false">L73+L74</f>
        <v>0</v>
      </c>
      <c r="M72" s="187" t="n">
        <f aca="false">M73+M74</f>
        <v>0</v>
      </c>
      <c r="N72" s="186" t="n">
        <f aca="false">N73+N74</f>
        <v>0</v>
      </c>
      <c r="O72" s="187" t="n">
        <f aca="false">O73+O74</f>
        <v>0</v>
      </c>
    </row>
    <row r="73" s="1" customFormat="true" ht="25.5" hidden="true" customHeight="false" outlineLevel="0" collapsed="false">
      <c r="A73" s="213" t="s">
        <v>390</v>
      </c>
      <c r="B73" s="233" t="s">
        <v>11</v>
      </c>
      <c r="C73" s="234" t="s">
        <v>161</v>
      </c>
      <c r="D73" s="234" t="s">
        <v>208</v>
      </c>
      <c r="E73" s="235" t="s">
        <v>431</v>
      </c>
      <c r="F73" s="210" t="s">
        <v>391</v>
      </c>
      <c r="G73" s="191"/>
      <c r="H73" s="191"/>
      <c r="I73" s="192" t="n">
        <f aca="false">G73+H73</f>
        <v>0</v>
      </c>
      <c r="J73" s="191"/>
      <c r="K73" s="192" t="n">
        <f aca="false">I73+J73</f>
        <v>0</v>
      </c>
      <c r="L73" s="191"/>
      <c r="M73" s="192" t="n">
        <f aca="false">K73+L73</f>
        <v>0</v>
      </c>
      <c r="N73" s="191"/>
      <c r="O73" s="192" t="n">
        <f aca="false">M73+N73</f>
        <v>0</v>
      </c>
    </row>
    <row r="74" s="1" customFormat="true" ht="28.5" hidden="true" customHeight="true" outlineLevel="0" collapsed="false">
      <c r="A74" s="213" t="s">
        <v>392</v>
      </c>
      <c r="B74" s="233" t="s">
        <v>11</v>
      </c>
      <c r="C74" s="234" t="s">
        <v>161</v>
      </c>
      <c r="D74" s="234" t="s">
        <v>208</v>
      </c>
      <c r="E74" s="235" t="s">
        <v>431</v>
      </c>
      <c r="F74" s="210" t="s">
        <v>393</v>
      </c>
      <c r="G74" s="186"/>
      <c r="H74" s="186"/>
      <c r="I74" s="192" t="n">
        <f aca="false">G74+H74</f>
        <v>0</v>
      </c>
      <c r="J74" s="186"/>
      <c r="K74" s="192" t="n">
        <f aca="false">I74+J74</f>
        <v>0</v>
      </c>
      <c r="L74" s="186"/>
      <c r="M74" s="192" t="n">
        <f aca="false">K74+L74</f>
        <v>0</v>
      </c>
      <c r="N74" s="186"/>
      <c r="O74" s="192" t="n">
        <f aca="false">M74+N74</f>
        <v>0</v>
      </c>
    </row>
    <row r="75" s="222" customFormat="true" ht="28.9" hidden="true" customHeight="true" outlineLevel="0" collapsed="false">
      <c r="A75" s="204" t="s">
        <v>433</v>
      </c>
      <c r="B75" s="169" t="s">
        <v>11</v>
      </c>
      <c r="C75" s="220" t="s">
        <v>161</v>
      </c>
      <c r="D75" s="220" t="s">
        <v>208</v>
      </c>
      <c r="E75" s="171" t="s">
        <v>417</v>
      </c>
      <c r="F75" s="195"/>
      <c r="G75" s="173" t="n">
        <f aca="false">G76+G80</f>
        <v>0</v>
      </c>
      <c r="H75" s="173" t="n">
        <f aca="false">H76+H80</f>
        <v>0</v>
      </c>
      <c r="I75" s="174" t="n">
        <f aca="false">I76+I80</f>
        <v>0</v>
      </c>
      <c r="J75" s="173" t="n">
        <f aca="false">J76+J80</f>
        <v>0</v>
      </c>
      <c r="K75" s="174" t="n">
        <f aca="false">K76+K80</f>
        <v>0</v>
      </c>
      <c r="L75" s="173" t="n">
        <f aca="false">L76+L80</f>
        <v>0</v>
      </c>
      <c r="M75" s="174" t="n">
        <f aca="false">M76+M80</f>
        <v>0</v>
      </c>
      <c r="N75" s="173" t="n">
        <f aca="false">N76+N80</f>
        <v>0</v>
      </c>
      <c r="O75" s="174" t="n">
        <f aca="false">O76+O80</f>
        <v>0</v>
      </c>
    </row>
    <row r="76" s="208" customFormat="true" ht="28.9" hidden="true" customHeight="true" outlineLevel="0" collapsed="false">
      <c r="A76" s="206"/>
      <c r="B76" s="176"/>
      <c r="C76" s="198"/>
      <c r="D76" s="198"/>
      <c r="E76" s="178"/>
      <c r="F76" s="197"/>
      <c r="G76" s="179"/>
      <c r="H76" s="179"/>
      <c r="I76" s="180"/>
      <c r="J76" s="179"/>
      <c r="K76" s="180"/>
      <c r="L76" s="179"/>
      <c r="M76" s="180"/>
      <c r="N76" s="179"/>
      <c r="O76" s="180"/>
    </row>
    <row r="77" s="208" customFormat="true" ht="28.9" hidden="true" customHeight="true" outlineLevel="0" collapsed="false">
      <c r="A77" s="212"/>
      <c r="B77" s="182"/>
      <c r="C77" s="14"/>
      <c r="D77" s="14"/>
      <c r="E77" s="106"/>
      <c r="F77" s="219"/>
      <c r="G77" s="179"/>
      <c r="H77" s="179"/>
      <c r="I77" s="180"/>
      <c r="J77" s="179"/>
      <c r="K77" s="180"/>
      <c r="L77" s="179"/>
      <c r="M77" s="180"/>
      <c r="N77" s="179"/>
      <c r="O77" s="180"/>
    </row>
    <row r="78" s="208" customFormat="true" ht="28.9" hidden="true" customHeight="true" outlineLevel="0" collapsed="false">
      <c r="A78" s="181"/>
      <c r="B78" s="182"/>
      <c r="C78" s="14"/>
      <c r="D78" s="14"/>
      <c r="E78" s="106"/>
      <c r="F78" s="219"/>
      <c r="G78" s="179"/>
      <c r="H78" s="179"/>
      <c r="I78" s="180"/>
      <c r="J78" s="179"/>
      <c r="K78" s="180"/>
      <c r="L78" s="179"/>
      <c r="M78" s="180"/>
      <c r="N78" s="179"/>
      <c r="O78" s="180"/>
    </row>
    <row r="79" s="1" customFormat="true" ht="27.6" hidden="true" customHeight="true" outlineLevel="0" collapsed="false">
      <c r="A79" s="214"/>
      <c r="B79" s="182"/>
      <c r="C79" s="14"/>
      <c r="D79" s="200"/>
      <c r="E79" s="184"/>
      <c r="F79" s="199"/>
      <c r="G79" s="186"/>
      <c r="H79" s="186"/>
      <c r="I79" s="187"/>
      <c r="J79" s="186"/>
      <c r="K79" s="187"/>
      <c r="L79" s="186"/>
      <c r="M79" s="187"/>
      <c r="N79" s="186"/>
      <c r="O79" s="187"/>
    </row>
    <row r="80" s="1" customFormat="true" ht="16.5" hidden="true" customHeight="true" outlineLevel="0" collapsed="false">
      <c r="A80" s="214" t="s">
        <v>434</v>
      </c>
      <c r="B80" s="182" t="s">
        <v>11</v>
      </c>
      <c r="C80" s="14" t="s">
        <v>161</v>
      </c>
      <c r="D80" s="200" t="s">
        <v>208</v>
      </c>
      <c r="E80" s="184" t="s">
        <v>435</v>
      </c>
      <c r="F80" s="199"/>
      <c r="G80" s="186" t="n">
        <f aca="false">G81</f>
        <v>0</v>
      </c>
      <c r="H80" s="186" t="n">
        <f aca="false">H81</f>
        <v>0</v>
      </c>
      <c r="I80" s="187" t="n">
        <f aca="false">I81</f>
        <v>0</v>
      </c>
      <c r="J80" s="186" t="n">
        <f aca="false">J81</f>
        <v>0</v>
      </c>
      <c r="K80" s="187" t="n">
        <f aca="false">K81</f>
        <v>0</v>
      </c>
      <c r="L80" s="186" t="n">
        <f aca="false">L81</f>
        <v>0</v>
      </c>
      <c r="M80" s="187" t="n">
        <f aca="false">M81</f>
        <v>0</v>
      </c>
      <c r="N80" s="186" t="n">
        <f aca="false">N81</f>
        <v>0</v>
      </c>
      <c r="O80" s="187" t="n">
        <f aca="false">O81</f>
        <v>0</v>
      </c>
    </row>
    <row r="81" s="1" customFormat="true" ht="17.25" hidden="true" customHeight="true" outlineLevel="0" collapsed="false">
      <c r="A81" s="214" t="s">
        <v>396</v>
      </c>
      <c r="B81" s="182" t="s">
        <v>11</v>
      </c>
      <c r="C81" s="14" t="s">
        <v>161</v>
      </c>
      <c r="D81" s="200" t="s">
        <v>208</v>
      </c>
      <c r="E81" s="184" t="s">
        <v>435</v>
      </c>
      <c r="F81" s="199" t="s">
        <v>397</v>
      </c>
      <c r="G81" s="186" t="n">
        <f aca="false">G82</f>
        <v>0</v>
      </c>
      <c r="H81" s="186" t="n">
        <f aca="false">H82</f>
        <v>0</v>
      </c>
      <c r="I81" s="187" t="n">
        <f aca="false">I82</f>
        <v>0</v>
      </c>
      <c r="J81" s="186" t="n">
        <f aca="false">J82</f>
        <v>0</v>
      </c>
      <c r="K81" s="187" t="n">
        <f aca="false">K82</f>
        <v>0</v>
      </c>
      <c r="L81" s="186" t="n">
        <f aca="false">L82</f>
        <v>0</v>
      </c>
      <c r="M81" s="187" t="n">
        <f aca="false">M82</f>
        <v>0</v>
      </c>
      <c r="N81" s="186" t="n">
        <f aca="false">N82</f>
        <v>0</v>
      </c>
      <c r="O81" s="187" t="n">
        <f aca="false">O82</f>
        <v>0</v>
      </c>
    </row>
    <row r="82" s="1" customFormat="true" ht="18" hidden="true" customHeight="true" outlineLevel="0" collapsed="false">
      <c r="A82" s="212" t="s">
        <v>402</v>
      </c>
      <c r="B82" s="182" t="s">
        <v>11</v>
      </c>
      <c r="C82" s="14" t="s">
        <v>161</v>
      </c>
      <c r="D82" s="200" t="s">
        <v>208</v>
      </c>
      <c r="E82" s="184" t="s">
        <v>435</v>
      </c>
      <c r="F82" s="199" t="s">
        <v>403</v>
      </c>
      <c r="G82" s="186" t="n">
        <f aca="false">G83</f>
        <v>0</v>
      </c>
      <c r="H82" s="186" t="n">
        <f aca="false">H83</f>
        <v>0</v>
      </c>
      <c r="I82" s="187" t="n">
        <f aca="false">I83</f>
        <v>0</v>
      </c>
      <c r="J82" s="186" t="n">
        <f aca="false">J83</f>
        <v>0</v>
      </c>
      <c r="K82" s="187" t="n">
        <f aca="false">K83</f>
        <v>0</v>
      </c>
      <c r="L82" s="186" t="n">
        <f aca="false">L83</f>
        <v>0</v>
      </c>
      <c r="M82" s="187" t="n">
        <f aca="false">M83</f>
        <v>0</v>
      </c>
      <c r="N82" s="186" t="n">
        <f aca="false">N83</f>
        <v>0</v>
      </c>
      <c r="O82" s="187" t="n">
        <f aca="false">O83</f>
        <v>0</v>
      </c>
    </row>
    <row r="83" s="1" customFormat="true" ht="15.75" hidden="true" customHeight="true" outlineLevel="0" collapsed="false">
      <c r="A83" s="213" t="s">
        <v>406</v>
      </c>
      <c r="B83" s="182" t="s">
        <v>11</v>
      </c>
      <c r="C83" s="238" t="s">
        <v>161</v>
      </c>
      <c r="D83" s="234" t="s">
        <v>208</v>
      </c>
      <c r="E83" s="190" t="s">
        <v>435</v>
      </c>
      <c r="F83" s="210" t="s">
        <v>408</v>
      </c>
      <c r="G83" s="186"/>
      <c r="H83" s="186"/>
      <c r="I83" s="187" t="n">
        <f aca="false">G83+H83</f>
        <v>0</v>
      </c>
      <c r="J83" s="186"/>
      <c r="K83" s="187" t="n">
        <f aca="false">I83+J83</f>
        <v>0</v>
      </c>
      <c r="L83" s="186"/>
      <c r="M83" s="187" t="n">
        <f aca="false">K83+L83</f>
        <v>0</v>
      </c>
      <c r="N83" s="186"/>
      <c r="O83" s="187" t="n">
        <f aca="false">M83+N83</f>
        <v>0</v>
      </c>
    </row>
    <row r="84" s="243" customFormat="true" ht="15" hidden="false" customHeight="true" outlineLevel="0" collapsed="false">
      <c r="A84" s="239" t="s">
        <v>436</v>
      </c>
      <c r="B84" s="155" t="s">
        <v>11</v>
      </c>
      <c r="C84" s="240" t="s">
        <v>275</v>
      </c>
      <c r="D84" s="240"/>
      <c r="E84" s="184"/>
      <c r="F84" s="240"/>
      <c r="G84" s="241" t="n">
        <f aca="false">G85</f>
        <v>354.9</v>
      </c>
      <c r="H84" s="241" t="n">
        <f aca="false">H85</f>
        <v>0</v>
      </c>
      <c r="I84" s="242" t="n">
        <f aca="false">I85</f>
        <v>354.9</v>
      </c>
      <c r="J84" s="241" t="n">
        <f aca="false">J85</f>
        <v>0</v>
      </c>
      <c r="K84" s="242" t="n">
        <f aca="false">K85</f>
        <v>354.9</v>
      </c>
      <c r="L84" s="241" t="n">
        <f aca="false">L85</f>
        <v>0</v>
      </c>
      <c r="M84" s="242" t="n">
        <f aca="false">M85</f>
        <v>354.9</v>
      </c>
      <c r="N84" s="241" t="n">
        <f aca="false">N85</f>
        <v>0</v>
      </c>
      <c r="O84" s="242" t="n">
        <f aca="false">O85</f>
        <v>354.9</v>
      </c>
    </row>
    <row r="85" s="244" customFormat="true" ht="15" hidden="false" customHeight="true" outlineLevel="0" collapsed="false">
      <c r="A85" s="100" t="s">
        <v>437</v>
      </c>
      <c r="B85" s="155" t="s">
        <v>11</v>
      </c>
      <c r="C85" s="230" t="s">
        <v>275</v>
      </c>
      <c r="D85" s="230" t="s">
        <v>367</v>
      </c>
      <c r="E85" s="194"/>
      <c r="F85" s="230"/>
      <c r="G85" s="231" t="n">
        <f aca="false">G86</f>
        <v>354.9</v>
      </c>
      <c r="H85" s="231" t="n">
        <f aca="false">H86</f>
        <v>0</v>
      </c>
      <c r="I85" s="20" t="n">
        <f aca="false">I86</f>
        <v>354.9</v>
      </c>
      <c r="J85" s="231" t="n">
        <f aca="false">J86</f>
        <v>0</v>
      </c>
      <c r="K85" s="20" t="n">
        <f aca="false">K86</f>
        <v>354.9</v>
      </c>
      <c r="L85" s="231" t="n">
        <f aca="false">L86</f>
        <v>0</v>
      </c>
      <c r="M85" s="20" t="n">
        <f aca="false">M86</f>
        <v>354.9</v>
      </c>
      <c r="N85" s="231" t="n">
        <f aca="false">N86</f>
        <v>0</v>
      </c>
      <c r="O85" s="20" t="n">
        <f aca="false">O86</f>
        <v>354.9</v>
      </c>
    </row>
    <row r="86" s="1" customFormat="true" ht="30" hidden="false" customHeight="true" outlineLevel="0" collapsed="false">
      <c r="A86" s="217" t="s">
        <v>409</v>
      </c>
      <c r="B86" s="169" t="s">
        <v>11</v>
      </c>
      <c r="C86" s="220" t="s">
        <v>275</v>
      </c>
      <c r="D86" s="220" t="s">
        <v>367</v>
      </c>
      <c r="E86" s="171" t="s">
        <v>410</v>
      </c>
      <c r="F86" s="220"/>
      <c r="G86" s="221" t="n">
        <f aca="false">G87</f>
        <v>354.9</v>
      </c>
      <c r="H86" s="221" t="n">
        <f aca="false">H87</f>
        <v>0</v>
      </c>
      <c r="I86" s="31" t="n">
        <f aca="false">I87</f>
        <v>354.9</v>
      </c>
      <c r="J86" s="221" t="n">
        <f aca="false">J87</f>
        <v>0</v>
      </c>
      <c r="K86" s="31" t="n">
        <f aca="false">K87</f>
        <v>354.9</v>
      </c>
      <c r="L86" s="221" t="n">
        <f aca="false">L87</f>
        <v>0</v>
      </c>
      <c r="M86" s="31" t="n">
        <f aca="false">M87</f>
        <v>354.9</v>
      </c>
      <c r="N86" s="221" t="n">
        <f aca="false">N87</f>
        <v>0</v>
      </c>
      <c r="O86" s="31" t="n">
        <f aca="false">O87</f>
        <v>354.9</v>
      </c>
    </row>
    <row r="87" s="208" customFormat="true" ht="28.15" hidden="false" customHeight="true" outlineLevel="0" collapsed="false">
      <c r="A87" s="232" t="s">
        <v>438</v>
      </c>
      <c r="B87" s="182" t="s">
        <v>11</v>
      </c>
      <c r="C87" s="198" t="s">
        <v>275</v>
      </c>
      <c r="D87" s="198" t="s">
        <v>367</v>
      </c>
      <c r="E87" s="178" t="s">
        <v>439</v>
      </c>
      <c r="F87" s="198"/>
      <c r="G87" s="223" t="n">
        <f aca="false">G88+G93</f>
        <v>354.9</v>
      </c>
      <c r="H87" s="223" t="n">
        <f aca="false">H88+H93</f>
        <v>0</v>
      </c>
      <c r="I87" s="224" t="n">
        <f aca="false">I88+I93</f>
        <v>354.9</v>
      </c>
      <c r="J87" s="223" t="n">
        <f aca="false">J88+J93</f>
        <v>0</v>
      </c>
      <c r="K87" s="224" t="n">
        <f aca="false">K88+K93</f>
        <v>354.9</v>
      </c>
      <c r="L87" s="223" t="n">
        <f aca="false">L88+L93</f>
        <v>0</v>
      </c>
      <c r="M87" s="224" t="n">
        <f aca="false">M88+M93</f>
        <v>354.9</v>
      </c>
      <c r="N87" s="223" t="n">
        <f aca="false">N88+N93</f>
        <v>0</v>
      </c>
      <c r="O87" s="224" t="n">
        <f aca="false">O88+O93</f>
        <v>354.9</v>
      </c>
    </row>
    <row r="88" s="208" customFormat="true" ht="42" hidden="false" customHeight="true" outlineLevel="0" collapsed="false">
      <c r="A88" s="46" t="s">
        <v>360</v>
      </c>
      <c r="B88" s="182" t="s">
        <v>11</v>
      </c>
      <c r="C88" s="200" t="s">
        <v>275</v>
      </c>
      <c r="D88" s="200" t="s">
        <v>367</v>
      </c>
      <c r="E88" s="184" t="s">
        <v>439</v>
      </c>
      <c r="F88" s="14" t="s">
        <v>361</v>
      </c>
      <c r="G88" s="223" t="n">
        <f aca="false">G89</f>
        <v>354.9</v>
      </c>
      <c r="H88" s="223" t="n">
        <f aca="false">H89</f>
        <v>0</v>
      </c>
      <c r="I88" s="224" t="n">
        <f aca="false">I89</f>
        <v>354.9</v>
      </c>
      <c r="J88" s="223" t="n">
        <f aca="false">J89</f>
        <v>0</v>
      </c>
      <c r="K88" s="224" t="n">
        <f aca="false">K89</f>
        <v>354.9</v>
      </c>
      <c r="L88" s="223" t="n">
        <f aca="false">L89</f>
        <v>0</v>
      </c>
      <c r="M88" s="224" t="n">
        <f aca="false">M89</f>
        <v>354.9</v>
      </c>
      <c r="N88" s="223" t="n">
        <f aca="false">N89</f>
        <v>0</v>
      </c>
      <c r="O88" s="224" t="n">
        <f aca="false">O89</f>
        <v>354.9</v>
      </c>
    </row>
    <row r="89" s="1" customFormat="true" ht="20.25" hidden="false" customHeight="true" outlineLevel="0" collapsed="false">
      <c r="A89" s="181" t="s">
        <v>380</v>
      </c>
      <c r="B89" s="182" t="s">
        <v>11</v>
      </c>
      <c r="C89" s="200" t="s">
        <v>275</v>
      </c>
      <c r="D89" s="200" t="s">
        <v>367</v>
      </c>
      <c r="E89" s="184" t="s">
        <v>439</v>
      </c>
      <c r="F89" s="200" t="s">
        <v>225</v>
      </c>
      <c r="G89" s="191" t="n">
        <f aca="false">G90+G91+G92</f>
        <v>354.9</v>
      </c>
      <c r="H89" s="191" t="n">
        <f aca="false">H90+H91+H92</f>
        <v>0</v>
      </c>
      <c r="I89" s="192" t="n">
        <f aca="false">I90+I91+I92</f>
        <v>354.9</v>
      </c>
      <c r="J89" s="191" t="n">
        <f aca="false">J90+J91+J92</f>
        <v>0</v>
      </c>
      <c r="K89" s="192" t="n">
        <f aca="false">K90+K91+K92</f>
        <v>354.9</v>
      </c>
      <c r="L89" s="191" t="n">
        <f aca="false">L90+L91+L92</f>
        <v>0</v>
      </c>
      <c r="M89" s="192" t="n">
        <f aca="false">M90+M91+M92</f>
        <v>354.9</v>
      </c>
      <c r="N89" s="191" t="n">
        <f aca="false">N90+N91+N92</f>
        <v>0</v>
      </c>
      <c r="O89" s="192" t="n">
        <f aca="false">O90+O91+O92</f>
        <v>354.9</v>
      </c>
    </row>
    <row r="90" customFormat="false" ht="25.5" hidden="true" customHeight="false" outlineLevel="0" collapsed="false">
      <c r="A90" s="188" t="s">
        <v>440</v>
      </c>
      <c r="B90" s="226" t="s">
        <v>11</v>
      </c>
      <c r="C90" s="234" t="s">
        <v>275</v>
      </c>
      <c r="D90" s="234" t="s">
        <v>367</v>
      </c>
      <c r="E90" s="190" t="s">
        <v>439</v>
      </c>
      <c r="F90" s="210" t="s">
        <v>381</v>
      </c>
      <c r="G90" s="186" t="n">
        <v>272.6</v>
      </c>
      <c r="H90" s="186"/>
      <c r="I90" s="187" t="n">
        <f aca="false">G90+H90</f>
        <v>272.6</v>
      </c>
      <c r="J90" s="186"/>
      <c r="K90" s="187" t="n">
        <f aca="false">I90+J90</f>
        <v>272.6</v>
      </c>
      <c r="L90" s="186"/>
      <c r="M90" s="187" t="n">
        <f aca="false">K90+L90</f>
        <v>272.6</v>
      </c>
      <c r="N90" s="186"/>
      <c r="O90" s="187" t="n">
        <f aca="false">M90+N90</f>
        <v>272.6</v>
      </c>
    </row>
    <row r="91" customFormat="false" ht="25.5" hidden="true" customHeight="false" outlineLevel="0" collapsed="false">
      <c r="A91" s="188" t="s">
        <v>382</v>
      </c>
      <c r="B91" s="226" t="s">
        <v>11</v>
      </c>
      <c r="C91" s="234" t="s">
        <v>275</v>
      </c>
      <c r="D91" s="234" t="s">
        <v>367</v>
      </c>
      <c r="E91" s="190" t="s">
        <v>439</v>
      </c>
      <c r="F91" s="210" t="s">
        <v>383</v>
      </c>
      <c r="G91" s="186"/>
      <c r="H91" s="186"/>
      <c r="I91" s="187" t="n">
        <f aca="false">G91+H91</f>
        <v>0</v>
      </c>
      <c r="J91" s="186"/>
      <c r="K91" s="187" t="n">
        <f aca="false">I91+J91</f>
        <v>0</v>
      </c>
      <c r="L91" s="186"/>
      <c r="M91" s="187" t="n">
        <f aca="false">K91+L91</f>
        <v>0</v>
      </c>
      <c r="N91" s="186"/>
      <c r="O91" s="187" t="n">
        <f aca="false">M91+N91</f>
        <v>0</v>
      </c>
    </row>
    <row r="92" customFormat="false" ht="38.25" hidden="true" customHeight="false" outlineLevel="0" collapsed="false">
      <c r="A92" s="188" t="s">
        <v>364</v>
      </c>
      <c r="B92" s="226" t="s">
        <v>11</v>
      </c>
      <c r="C92" s="234" t="s">
        <v>275</v>
      </c>
      <c r="D92" s="234" t="s">
        <v>367</v>
      </c>
      <c r="E92" s="190" t="s">
        <v>439</v>
      </c>
      <c r="F92" s="210" t="s">
        <v>365</v>
      </c>
      <c r="G92" s="186" t="n">
        <v>82.3</v>
      </c>
      <c r="H92" s="186"/>
      <c r="I92" s="187" t="n">
        <f aca="false">G92+H92</f>
        <v>82.3</v>
      </c>
      <c r="J92" s="186"/>
      <c r="K92" s="187" t="n">
        <f aca="false">I92+J92</f>
        <v>82.3</v>
      </c>
      <c r="L92" s="186"/>
      <c r="M92" s="187" t="n">
        <f aca="false">K92+L92</f>
        <v>82.3</v>
      </c>
      <c r="N92" s="186"/>
      <c r="O92" s="187" t="n">
        <f aca="false">M92+N92</f>
        <v>82.3</v>
      </c>
    </row>
    <row r="93" customFormat="false" ht="28.5" hidden="true" customHeight="true" outlineLevel="0" collapsed="false">
      <c r="A93" s="212" t="s">
        <v>386</v>
      </c>
      <c r="B93" s="182" t="s">
        <v>11</v>
      </c>
      <c r="C93" s="236" t="s">
        <v>275</v>
      </c>
      <c r="D93" s="236" t="s">
        <v>367</v>
      </c>
      <c r="E93" s="245" t="s">
        <v>439</v>
      </c>
      <c r="F93" s="199" t="s">
        <v>387</v>
      </c>
      <c r="G93" s="186" t="n">
        <f aca="false">G94</f>
        <v>0</v>
      </c>
      <c r="H93" s="186" t="n">
        <f aca="false">H94</f>
        <v>0</v>
      </c>
      <c r="I93" s="187" t="n">
        <f aca="false">I94</f>
        <v>0</v>
      </c>
      <c r="J93" s="186" t="n">
        <f aca="false">J94</f>
        <v>0</v>
      </c>
      <c r="K93" s="187" t="n">
        <f aca="false">K94</f>
        <v>0</v>
      </c>
      <c r="L93" s="186" t="n">
        <f aca="false">L94</f>
        <v>0</v>
      </c>
      <c r="M93" s="187" t="n">
        <f aca="false">M94</f>
        <v>0</v>
      </c>
      <c r="N93" s="186" t="n">
        <f aca="false">N94</f>
        <v>0</v>
      </c>
      <c r="O93" s="187" t="n">
        <f aca="false">O94</f>
        <v>0</v>
      </c>
    </row>
    <row r="94" customFormat="false" ht="25.5" hidden="true" customHeight="false" outlineLevel="0" collapsed="false">
      <c r="A94" s="237" t="s">
        <v>388</v>
      </c>
      <c r="B94" s="182" t="s">
        <v>11</v>
      </c>
      <c r="C94" s="236" t="s">
        <v>275</v>
      </c>
      <c r="D94" s="236" t="s">
        <v>367</v>
      </c>
      <c r="E94" s="245" t="s">
        <v>439</v>
      </c>
      <c r="F94" s="199" t="s">
        <v>389</v>
      </c>
      <c r="G94" s="186" t="n">
        <f aca="false">G95+G96</f>
        <v>0</v>
      </c>
      <c r="H94" s="186" t="n">
        <f aca="false">H95+H96</f>
        <v>0</v>
      </c>
      <c r="I94" s="187" t="n">
        <f aca="false">I95+I96</f>
        <v>0</v>
      </c>
      <c r="J94" s="186" t="n">
        <f aca="false">J95+J96</f>
        <v>0</v>
      </c>
      <c r="K94" s="187" t="n">
        <f aca="false">K95+K96</f>
        <v>0</v>
      </c>
      <c r="L94" s="186" t="n">
        <f aca="false">L95+L96</f>
        <v>0</v>
      </c>
      <c r="M94" s="187" t="n">
        <f aca="false">M95+M96</f>
        <v>0</v>
      </c>
      <c r="N94" s="186" t="n">
        <f aca="false">N95+N96</f>
        <v>0</v>
      </c>
      <c r="O94" s="187" t="n">
        <f aca="false">O95+O96</f>
        <v>0</v>
      </c>
    </row>
    <row r="95" s="229" customFormat="true" ht="25.5" hidden="true" customHeight="false" outlineLevel="0" collapsed="false">
      <c r="A95" s="213" t="s">
        <v>390</v>
      </c>
      <c r="B95" s="226" t="s">
        <v>11</v>
      </c>
      <c r="C95" s="234" t="s">
        <v>275</v>
      </c>
      <c r="D95" s="234" t="s">
        <v>367</v>
      </c>
      <c r="E95" s="190" t="s">
        <v>439</v>
      </c>
      <c r="F95" s="210" t="s">
        <v>391</v>
      </c>
      <c r="G95" s="191"/>
      <c r="H95" s="191"/>
      <c r="I95" s="192" t="n">
        <f aca="false">G95+H95</f>
        <v>0</v>
      </c>
      <c r="J95" s="191"/>
      <c r="K95" s="192" t="n">
        <f aca="false">I95+J95</f>
        <v>0</v>
      </c>
      <c r="L95" s="191"/>
      <c r="M95" s="192" t="n">
        <f aca="false">K95+L95</f>
        <v>0</v>
      </c>
      <c r="N95" s="191"/>
      <c r="O95" s="192" t="n">
        <f aca="false">M95+N95</f>
        <v>0</v>
      </c>
    </row>
    <row r="96" customFormat="false" ht="29.45" hidden="true" customHeight="true" outlineLevel="0" collapsed="false">
      <c r="A96" s="213" t="s">
        <v>392</v>
      </c>
      <c r="B96" s="226" t="s">
        <v>11</v>
      </c>
      <c r="C96" s="234" t="s">
        <v>275</v>
      </c>
      <c r="D96" s="234" t="s">
        <v>367</v>
      </c>
      <c r="E96" s="190" t="s">
        <v>439</v>
      </c>
      <c r="F96" s="210" t="s">
        <v>393</v>
      </c>
      <c r="G96" s="186"/>
      <c r="H96" s="186"/>
      <c r="I96" s="192" t="n">
        <f aca="false">G96+H96</f>
        <v>0</v>
      </c>
      <c r="J96" s="186"/>
      <c r="K96" s="192" t="n">
        <f aca="false">I96+J96</f>
        <v>0</v>
      </c>
      <c r="L96" s="186"/>
      <c r="M96" s="192" t="n">
        <f aca="false">K96+L96</f>
        <v>0</v>
      </c>
      <c r="N96" s="186"/>
      <c r="O96" s="192" t="n">
        <f aca="false">M96+N96</f>
        <v>0</v>
      </c>
    </row>
    <row r="97" s="250" customFormat="true" ht="28.15" hidden="false" customHeight="true" outlineLevel="0" collapsed="false">
      <c r="A97" s="246" t="s">
        <v>441</v>
      </c>
      <c r="B97" s="155" t="s">
        <v>11</v>
      </c>
      <c r="C97" s="247" t="s">
        <v>367</v>
      </c>
      <c r="D97" s="247"/>
      <c r="E97" s="184"/>
      <c r="F97" s="247"/>
      <c r="G97" s="248" t="n">
        <f aca="false">G98</f>
        <v>0</v>
      </c>
      <c r="H97" s="248" t="n">
        <f aca="false">H98</f>
        <v>0</v>
      </c>
      <c r="I97" s="249" t="n">
        <f aca="false">I98</f>
        <v>0</v>
      </c>
      <c r="J97" s="248" t="n">
        <f aca="false">J98</f>
        <v>0</v>
      </c>
      <c r="K97" s="249" t="n">
        <f aca="false">K98</f>
        <v>0</v>
      </c>
      <c r="L97" s="248" t="n">
        <f aca="false">L98</f>
        <v>200</v>
      </c>
      <c r="M97" s="249" t="n">
        <f aca="false">M98</f>
        <v>200</v>
      </c>
      <c r="N97" s="248" t="n">
        <f aca="false">N98</f>
        <v>0</v>
      </c>
      <c r="O97" s="249" t="n">
        <f aca="false">O98</f>
        <v>200</v>
      </c>
    </row>
    <row r="98" s="244" customFormat="true" ht="28.15" hidden="false" customHeight="true" outlineLevel="0" collapsed="false">
      <c r="A98" s="161" t="s">
        <v>442</v>
      </c>
      <c r="B98" s="155" t="s">
        <v>11</v>
      </c>
      <c r="C98" s="193" t="s">
        <v>367</v>
      </c>
      <c r="D98" s="193" t="s">
        <v>443</v>
      </c>
      <c r="E98" s="194"/>
      <c r="F98" s="193"/>
      <c r="G98" s="231" t="n">
        <f aca="false">G99+G107+G110</f>
        <v>0</v>
      </c>
      <c r="H98" s="231" t="n">
        <f aca="false">H99+H107+H110</f>
        <v>0</v>
      </c>
      <c r="I98" s="20" t="n">
        <f aca="false">I99+I107+I110</f>
        <v>0</v>
      </c>
      <c r="J98" s="231" t="n">
        <f aca="false">J99+J107+J110</f>
        <v>0</v>
      </c>
      <c r="K98" s="22" t="n">
        <f aca="false">K99+K107+K110+K103</f>
        <v>0</v>
      </c>
      <c r="L98" s="22" t="n">
        <f aca="false">L99+L107+L110+L103</f>
        <v>200</v>
      </c>
      <c r="M98" s="22" t="n">
        <f aca="false">M99+M107+M110+M103</f>
        <v>200</v>
      </c>
      <c r="N98" s="22" t="n">
        <f aca="false">N99+N107+N110+N103</f>
        <v>0</v>
      </c>
      <c r="O98" s="22" t="n">
        <f aca="false">O99+O107+O110+O103</f>
        <v>200</v>
      </c>
    </row>
    <row r="99" s="222" customFormat="true" ht="30.75" hidden="true" customHeight="true" outlineLevel="0" collapsed="false">
      <c r="A99" s="204" t="s">
        <v>444</v>
      </c>
      <c r="B99" s="169" t="s">
        <v>11</v>
      </c>
      <c r="C99" s="195" t="s">
        <v>367</v>
      </c>
      <c r="D99" s="195" t="s">
        <v>443</v>
      </c>
      <c r="E99" s="171" t="s">
        <v>445</v>
      </c>
      <c r="F99" s="195"/>
      <c r="G99" s="173" t="n">
        <f aca="false">G100</f>
        <v>0</v>
      </c>
      <c r="H99" s="173" t="n">
        <f aca="false">H100</f>
        <v>0</v>
      </c>
      <c r="I99" s="174" t="n">
        <f aca="false">I100</f>
        <v>0</v>
      </c>
      <c r="J99" s="173" t="n">
        <f aca="false">J100</f>
        <v>0</v>
      </c>
      <c r="K99" s="174" t="n">
        <f aca="false">K100</f>
        <v>0</v>
      </c>
      <c r="L99" s="173" t="n">
        <f aca="false">L100</f>
        <v>0</v>
      </c>
      <c r="M99" s="174" t="n">
        <f aca="false">M100</f>
        <v>0</v>
      </c>
      <c r="N99" s="173" t="n">
        <f aca="false">N100</f>
        <v>0</v>
      </c>
      <c r="O99" s="174" t="n">
        <f aca="false">O100</f>
        <v>0</v>
      </c>
    </row>
    <row r="100" s="208" customFormat="true" ht="30" hidden="true" customHeight="true" outlineLevel="0" collapsed="false">
      <c r="A100" s="212" t="s">
        <v>446</v>
      </c>
      <c r="B100" s="182" t="s">
        <v>11</v>
      </c>
      <c r="C100" s="199" t="s">
        <v>367</v>
      </c>
      <c r="D100" s="199" t="s">
        <v>443</v>
      </c>
      <c r="E100" s="184" t="s">
        <v>447</v>
      </c>
      <c r="F100" s="219" t="s">
        <v>387</v>
      </c>
      <c r="G100" s="225" t="n">
        <f aca="false">G101</f>
        <v>0</v>
      </c>
      <c r="H100" s="225" t="n">
        <f aca="false">H101</f>
        <v>0</v>
      </c>
      <c r="I100" s="32" t="n">
        <f aca="false">I101</f>
        <v>0</v>
      </c>
      <c r="J100" s="225" t="n">
        <f aca="false">J101</f>
        <v>0</v>
      </c>
      <c r="K100" s="32" t="n">
        <f aca="false">K101</f>
        <v>0</v>
      </c>
      <c r="L100" s="225" t="n">
        <f aca="false">L101</f>
        <v>0</v>
      </c>
      <c r="M100" s="32" t="n">
        <f aca="false">M101</f>
        <v>0</v>
      </c>
      <c r="N100" s="225" t="n">
        <f aca="false">N101</f>
        <v>0</v>
      </c>
      <c r="O100" s="32" t="n">
        <f aca="false">O101</f>
        <v>0</v>
      </c>
    </row>
    <row r="101" s="208" customFormat="true" ht="28.9" hidden="true" customHeight="true" outlineLevel="0" collapsed="false">
      <c r="A101" s="181" t="s">
        <v>388</v>
      </c>
      <c r="B101" s="182" t="s">
        <v>11</v>
      </c>
      <c r="C101" s="199" t="s">
        <v>367</v>
      </c>
      <c r="D101" s="199" t="s">
        <v>443</v>
      </c>
      <c r="E101" s="184" t="s">
        <v>447</v>
      </c>
      <c r="F101" s="219" t="s">
        <v>389</v>
      </c>
      <c r="G101" s="225" t="n">
        <f aca="false">G102</f>
        <v>0</v>
      </c>
      <c r="H101" s="225" t="n">
        <f aca="false">H102</f>
        <v>0</v>
      </c>
      <c r="I101" s="32" t="n">
        <f aca="false">I102</f>
        <v>0</v>
      </c>
      <c r="J101" s="225" t="n">
        <f aca="false">J102</f>
        <v>0</v>
      </c>
      <c r="K101" s="32" t="n">
        <f aca="false">K102</f>
        <v>0</v>
      </c>
      <c r="L101" s="225" t="n">
        <f aca="false">L102</f>
        <v>0</v>
      </c>
      <c r="M101" s="32" t="n">
        <f aca="false">M102</f>
        <v>0</v>
      </c>
      <c r="N101" s="225" t="n">
        <f aca="false">N102</f>
        <v>0</v>
      </c>
      <c r="O101" s="32" t="n">
        <f aca="false">O102</f>
        <v>0</v>
      </c>
    </row>
    <row r="102" customFormat="false" ht="27" hidden="true" customHeight="true" outlineLevel="0" collapsed="false">
      <c r="A102" s="213" t="s">
        <v>392</v>
      </c>
      <c r="B102" s="182" t="s">
        <v>11</v>
      </c>
      <c r="C102" s="210" t="s">
        <v>367</v>
      </c>
      <c r="D102" s="210" t="s">
        <v>443</v>
      </c>
      <c r="E102" s="251" t="s">
        <v>447</v>
      </c>
      <c r="F102" s="210" t="s">
        <v>393</v>
      </c>
      <c r="G102" s="252"/>
      <c r="H102" s="252"/>
      <c r="I102" s="253" t="n">
        <f aca="false">G102+H102</f>
        <v>0</v>
      </c>
      <c r="J102" s="252"/>
      <c r="K102" s="253" t="n">
        <f aca="false">I102+J102</f>
        <v>0</v>
      </c>
      <c r="L102" s="252"/>
      <c r="M102" s="253" t="n">
        <f aca="false">K102+L102</f>
        <v>0</v>
      </c>
      <c r="N102" s="252"/>
      <c r="O102" s="253" t="n">
        <f aca="false">M102+N102</f>
        <v>0</v>
      </c>
    </row>
    <row r="103" customFormat="false" ht="27" hidden="false" customHeight="true" outlineLevel="0" collapsed="false">
      <c r="A103" s="254" t="s">
        <v>448</v>
      </c>
      <c r="B103" s="255" t="s">
        <v>11</v>
      </c>
      <c r="C103" s="256" t="s">
        <v>367</v>
      </c>
      <c r="D103" s="256" t="s">
        <v>443</v>
      </c>
      <c r="E103" s="245" t="s">
        <v>449</v>
      </c>
      <c r="F103" s="256"/>
      <c r="G103" s="252"/>
      <c r="H103" s="252"/>
      <c r="I103" s="253"/>
      <c r="J103" s="252"/>
      <c r="K103" s="253" t="n">
        <f aca="false">K104</f>
        <v>0</v>
      </c>
      <c r="L103" s="253" t="n">
        <f aca="false">L104</f>
        <v>200</v>
      </c>
      <c r="M103" s="253" t="n">
        <f aca="false">M104</f>
        <v>200</v>
      </c>
      <c r="N103" s="253" t="n">
        <f aca="false">N104</f>
        <v>0</v>
      </c>
      <c r="O103" s="253" t="n">
        <f aca="false">O104</f>
        <v>200</v>
      </c>
    </row>
    <row r="104" customFormat="false" ht="27" hidden="false" customHeight="true" outlineLevel="0" collapsed="false">
      <c r="A104" s="254" t="s">
        <v>450</v>
      </c>
      <c r="B104" s="255" t="s">
        <v>11</v>
      </c>
      <c r="C104" s="256" t="s">
        <v>367</v>
      </c>
      <c r="D104" s="256" t="s">
        <v>443</v>
      </c>
      <c r="E104" s="245" t="s">
        <v>449</v>
      </c>
      <c r="F104" s="256" t="s">
        <v>387</v>
      </c>
      <c r="G104" s="252"/>
      <c r="H104" s="252"/>
      <c r="I104" s="253"/>
      <c r="J104" s="252"/>
      <c r="K104" s="253" t="n">
        <f aca="false">K105</f>
        <v>0</v>
      </c>
      <c r="L104" s="253" t="n">
        <f aca="false">L105</f>
        <v>200</v>
      </c>
      <c r="M104" s="253" t="n">
        <f aca="false">M105</f>
        <v>200</v>
      </c>
      <c r="N104" s="253" t="n">
        <f aca="false">N105</f>
        <v>0</v>
      </c>
      <c r="O104" s="253" t="n">
        <f aca="false">O105</f>
        <v>200</v>
      </c>
    </row>
    <row r="105" customFormat="false" ht="27" hidden="false" customHeight="true" outlineLevel="0" collapsed="false">
      <c r="A105" s="181" t="s">
        <v>388</v>
      </c>
      <c r="B105" s="255" t="s">
        <v>11</v>
      </c>
      <c r="C105" s="256" t="s">
        <v>367</v>
      </c>
      <c r="D105" s="256" t="s">
        <v>443</v>
      </c>
      <c r="E105" s="245" t="s">
        <v>449</v>
      </c>
      <c r="F105" s="256" t="s">
        <v>389</v>
      </c>
      <c r="G105" s="252"/>
      <c r="H105" s="252"/>
      <c r="I105" s="253"/>
      <c r="J105" s="252"/>
      <c r="K105" s="253" t="n">
        <f aca="false">K106</f>
        <v>0</v>
      </c>
      <c r="L105" s="253" t="n">
        <f aca="false">L106</f>
        <v>200</v>
      </c>
      <c r="M105" s="253" t="n">
        <f aca="false">M106</f>
        <v>200</v>
      </c>
      <c r="N105" s="253" t="n">
        <f aca="false">N106</f>
        <v>0</v>
      </c>
      <c r="O105" s="253" t="n">
        <f aca="false">O106</f>
        <v>200</v>
      </c>
    </row>
    <row r="106" customFormat="false" ht="27" hidden="true" customHeight="true" outlineLevel="0" collapsed="false">
      <c r="A106" s="213" t="s">
        <v>392</v>
      </c>
      <c r="B106" s="255" t="s">
        <v>11</v>
      </c>
      <c r="C106" s="256" t="s">
        <v>367</v>
      </c>
      <c r="D106" s="256" t="s">
        <v>443</v>
      </c>
      <c r="E106" s="245" t="s">
        <v>449</v>
      </c>
      <c r="F106" s="210" t="s">
        <v>393</v>
      </c>
      <c r="G106" s="252"/>
      <c r="H106" s="252"/>
      <c r="I106" s="253"/>
      <c r="J106" s="252"/>
      <c r="K106" s="253"/>
      <c r="L106" s="252" t="n">
        <v>200</v>
      </c>
      <c r="M106" s="253" t="n">
        <f aca="false">K106+L106</f>
        <v>200</v>
      </c>
      <c r="N106" s="252"/>
      <c r="O106" s="253" t="n">
        <f aca="false">M106+N106</f>
        <v>200</v>
      </c>
    </row>
    <row r="107" s="229" customFormat="true" ht="27.6" hidden="true" customHeight="true" outlineLevel="0" collapsed="false">
      <c r="A107" s="214" t="s">
        <v>451</v>
      </c>
      <c r="B107" s="182" t="s">
        <v>11</v>
      </c>
      <c r="C107" s="199" t="s">
        <v>367</v>
      </c>
      <c r="D107" s="199" t="s">
        <v>443</v>
      </c>
      <c r="E107" s="245" t="s">
        <v>452</v>
      </c>
      <c r="F107" s="199"/>
      <c r="G107" s="252" t="n">
        <f aca="false">G108</f>
        <v>0</v>
      </c>
      <c r="H107" s="252" t="n">
        <f aca="false">H108</f>
        <v>0</v>
      </c>
      <c r="I107" s="253" t="n">
        <f aca="false">I108</f>
        <v>0</v>
      </c>
      <c r="J107" s="252" t="n">
        <f aca="false">J108</f>
        <v>0</v>
      </c>
      <c r="K107" s="253" t="n">
        <f aca="false">K108</f>
        <v>0</v>
      </c>
      <c r="L107" s="252" t="n">
        <f aca="false">L108</f>
        <v>0</v>
      </c>
      <c r="M107" s="253" t="n">
        <f aca="false">M108</f>
        <v>0</v>
      </c>
      <c r="N107" s="252" t="n">
        <f aca="false">N108</f>
        <v>0</v>
      </c>
      <c r="O107" s="253" t="n">
        <f aca="false">O108</f>
        <v>0</v>
      </c>
    </row>
    <row r="108" customFormat="false" ht="27" hidden="true" customHeight="true" outlineLevel="0" collapsed="false">
      <c r="A108" s="214" t="s">
        <v>453</v>
      </c>
      <c r="B108" s="182" t="s">
        <v>11</v>
      </c>
      <c r="C108" s="199" t="s">
        <v>367</v>
      </c>
      <c r="D108" s="199" t="s">
        <v>443</v>
      </c>
      <c r="E108" s="245" t="s">
        <v>452</v>
      </c>
      <c r="F108" s="199" t="s">
        <v>454</v>
      </c>
      <c r="G108" s="252" t="n">
        <v>0</v>
      </c>
      <c r="H108" s="252" t="n">
        <v>0</v>
      </c>
      <c r="I108" s="253" t="n">
        <v>0</v>
      </c>
      <c r="J108" s="252" t="n">
        <v>0</v>
      </c>
      <c r="K108" s="253" t="n">
        <v>0</v>
      </c>
      <c r="L108" s="252" t="n">
        <v>0</v>
      </c>
      <c r="M108" s="253" t="n">
        <v>0</v>
      </c>
      <c r="N108" s="252" t="n">
        <v>0</v>
      </c>
      <c r="O108" s="253" t="n">
        <v>0</v>
      </c>
    </row>
    <row r="109" customFormat="false" ht="27" hidden="true" customHeight="true" outlineLevel="0" collapsed="false">
      <c r="A109" s="257" t="s">
        <v>455</v>
      </c>
      <c r="B109" s="233" t="s">
        <v>11</v>
      </c>
      <c r="C109" s="258" t="s">
        <v>367</v>
      </c>
      <c r="D109" s="258" t="s">
        <v>443</v>
      </c>
      <c r="E109" s="251" t="s">
        <v>452</v>
      </c>
      <c r="F109" s="258" t="s">
        <v>456</v>
      </c>
      <c r="G109" s="259"/>
      <c r="H109" s="259"/>
      <c r="I109" s="260" t="n">
        <f aca="false">G109+H109</f>
        <v>0</v>
      </c>
      <c r="J109" s="259"/>
      <c r="K109" s="260" t="n">
        <f aca="false">I109+J109</f>
        <v>0</v>
      </c>
      <c r="L109" s="259"/>
      <c r="M109" s="260" t="n">
        <f aca="false">K109+L109</f>
        <v>0</v>
      </c>
      <c r="N109" s="259"/>
      <c r="O109" s="260" t="n">
        <f aca="false">M109+N109</f>
        <v>0</v>
      </c>
    </row>
    <row r="110" s="1" customFormat="true" ht="27" hidden="true" customHeight="true" outlineLevel="0" collapsed="false">
      <c r="A110" s="214" t="s">
        <v>457</v>
      </c>
      <c r="B110" s="182" t="s">
        <v>11</v>
      </c>
      <c r="C110" s="199" t="s">
        <v>367</v>
      </c>
      <c r="D110" s="199" t="s">
        <v>443</v>
      </c>
      <c r="E110" s="245" t="s">
        <v>458</v>
      </c>
      <c r="F110" s="199"/>
      <c r="G110" s="191" t="n">
        <f aca="false">G111</f>
        <v>0</v>
      </c>
      <c r="H110" s="191" t="n">
        <f aca="false">H111</f>
        <v>0</v>
      </c>
      <c r="I110" s="192" t="n">
        <f aca="false">I111</f>
        <v>0</v>
      </c>
      <c r="J110" s="191" t="n">
        <f aca="false">J111</f>
        <v>0</v>
      </c>
      <c r="K110" s="192" t="n">
        <f aca="false">K111</f>
        <v>0</v>
      </c>
      <c r="L110" s="191" t="n">
        <f aca="false">L111</f>
        <v>0</v>
      </c>
      <c r="M110" s="192" t="n">
        <f aca="false">M111</f>
        <v>0</v>
      </c>
      <c r="N110" s="191" t="n">
        <f aca="false">N111</f>
        <v>0</v>
      </c>
      <c r="O110" s="192" t="n">
        <f aca="false">O111</f>
        <v>0</v>
      </c>
    </row>
    <row r="111" s="1" customFormat="true" ht="27" hidden="true" customHeight="true" outlineLevel="0" collapsed="false">
      <c r="A111" s="212" t="s">
        <v>386</v>
      </c>
      <c r="B111" s="182" t="s">
        <v>11</v>
      </c>
      <c r="C111" s="199" t="s">
        <v>367</v>
      </c>
      <c r="D111" s="199" t="s">
        <v>443</v>
      </c>
      <c r="E111" s="245" t="s">
        <v>458</v>
      </c>
      <c r="F111" s="199" t="s">
        <v>387</v>
      </c>
      <c r="G111" s="191" t="n">
        <f aca="false">G112</f>
        <v>0</v>
      </c>
      <c r="H111" s="191" t="n">
        <f aca="false">H112</f>
        <v>0</v>
      </c>
      <c r="I111" s="192" t="n">
        <f aca="false">I112</f>
        <v>0</v>
      </c>
      <c r="J111" s="191" t="n">
        <f aca="false">J112</f>
        <v>0</v>
      </c>
      <c r="K111" s="192" t="n">
        <f aca="false">K112</f>
        <v>0</v>
      </c>
      <c r="L111" s="191" t="n">
        <f aca="false">L112</f>
        <v>0</v>
      </c>
      <c r="M111" s="192" t="n">
        <f aca="false">M112</f>
        <v>0</v>
      </c>
      <c r="N111" s="191" t="n">
        <f aca="false">N112</f>
        <v>0</v>
      </c>
      <c r="O111" s="192" t="n">
        <f aca="false">O112</f>
        <v>0</v>
      </c>
    </row>
    <row r="112" s="1" customFormat="true" ht="27" hidden="true" customHeight="true" outlineLevel="0" collapsed="false">
      <c r="A112" s="181" t="s">
        <v>388</v>
      </c>
      <c r="B112" s="182" t="s">
        <v>11</v>
      </c>
      <c r="C112" s="199" t="s">
        <v>367</v>
      </c>
      <c r="D112" s="199" t="s">
        <v>443</v>
      </c>
      <c r="E112" s="245" t="s">
        <v>458</v>
      </c>
      <c r="F112" s="199" t="s">
        <v>389</v>
      </c>
      <c r="G112" s="191" t="n">
        <f aca="false">G113</f>
        <v>0</v>
      </c>
      <c r="H112" s="191" t="n">
        <f aca="false">H113</f>
        <v>0</v>
      </c>
      <c r="I112" s="192" t="n">
        <f aca="false">I113</f>
        <v>0</v>
      </c>
      <c r="J112" s="191" t="n">
        <f aca="false">J113</f>
        <v>0</v>
      </c>
      <c r="K112" s="192" t="n">
        <f aca="false">K113</f>
        <v>0</v>
      </c>
      <c r="L112" s="191" t="n">
        <f aca="false">L113</f>
        <v>0</v>
      </c>
      <c r="M112" s="192" t="n">
        <f aca="false">M113</f>
        <v>0</v>
      </c>
      <c r="N112" s="191" t="n">
        <f aca="false">N113</f>
        <v>0</v>
      </c>
      <c r="O112" s="192" t="n">
        <f aca="false">O113</f>
        <v>0</v>
      </c>
    </row>
    <row r="113" s="1" customFormat="true" ht="27" hidden="true" customHeight="true" outlineLevel="0" collapsed="false">
      <c r="A113" s="261" t="s">
        <v>459</v>
      </c>
      <c r="B113" s="233" t="s">
        <v>11</v>
      </c>
      <c r="C113" s="258" t="s">
        <v>367</v>
      </c>
      <c r="D113" s="258" t="s">
        <v>443</v>
      </c>
      <c r="E113" s="251" t="s">
        <v>458</v>
      </c>
      <c r="F113" s="258" t="s">
        <v>393</v>
      </c>
      <c r="G113" s="259"/>
      <c r="H113" s="259"/>
      <c r="I113" s="260" t="n">
        <f aca="false">G113+H113</f>
        <v>0</v>
      </c>
      <c r="J113" s="259"/>
      <c r="K113" s="260" t="n">
        <f aca="false">I113+J113</f>
        <v>0</v>
      </c>
      <c r="L113" s="259"/>
      <c r="M113" s="260" t="n">
        <f aca="false">K113+L113</f>
        <v>0</v>
      </c>
      <c r="N113" s="259"/>
      <c r="O113" s="260" t="n">
        <f aca="false">M113+N113</f>
        <v>0</v>
      </c>
    </row>
    <row r="114" s="250" customFormat="true" ht="16.15" hidden="false" customHeight="true" outlineLevel="0" collapsed="false">
      <c r="A114" s="239" t="s">
        <v>460</v>
      </c>
      <c r="B114" s="155" t="s">
        <v>11</v>
      </c>
      <c r="C114" s="247" t="s">
        <v>374</v>
      </c>
      <c r="D114" s="247"/>
      <c r="E114" s="184"/>
      <c r="F114" s="247"/>
      <c r="G114" s="248" t="n">
        <f aca="false">G121+G154+G115</f>
        <v>3494.84</v>
      </c>
      <c r="H114" s="248" t="n">
        <f aca="false">H121+H154+H115</f>
        <v>1549.26695</v>
      </c>
      <c r="I114" s="249" t="n">
        <f aca="false">I121+I154+I115</f>
        <v>5044.10695</v>
      </c>
      <c r="J114" s="248" t="n">
        <f aca="false">J121+J154+J115</f>
        <v>0</v>
      </c>
      <c r="K114" s="249" t="n">
        <f aca="false">K121+K154+K115</f>
        <v>5044.10695</v>
      </c>
      <c r="L114" s="248" t="n">
        <f aca="false">L121+L154+L115</f>
        <v>0</v>
      </c>
      <c r="M114" s="249" t="n">
        <f aca="false">M121+M154+M115</f>
        <v>5044.10695</v>
      </c>
      <c r="N114" s="248" t="n">
        <f aca="false">N121+N154+N115</f>
        <v>12310.8</v>
      </c>
      <c r="O114" s="249" t="n">
        <f aca="false">O121+O154+O115</f>
        <v>17354.90695</v>
      </c>
    </row>
    <row r="115" s="244" customFormat="true" ht="15" hidden="false" customHeight="true" outlineLevel="0" collapsed="false">
      <c r="A115" s="105" t="s">
        <v>461</v>
      </c>
      <c r="B115" s="155" t="s">
        <v>11</v>
      </c>
      <c r="C115" s="193" t="s">
        <v>374</v>
      </c>
      <c r="D115" s="193" t="s">
        <v>462</v>
      </c>
      <c r="E115" s="194"/>
      <c r="F115" s="193"/>
      <c r="G115" s="165" t="n">
        <f aca="false">G116</f>
        <v>7.4</v>
      </c>
      <c r="H115" s="165" t="n">
        <f aca="false">H116</f>
        <v>0</v>
      </c>
      <c r="I115" s="166" t="n">
        <f aca="false">I116</f>
        <v>7.4</v>
      </c>
      <c r="J115" s="165" t="n">
        <f aca="false">J116</f>
        <v>0</v>
      </c>
      <c r="K115" s="166" t="n">
        <f aca="false">K116</f>
        <v>7.4</v>
      </c>
      <c r="L115" s="165" t="n">
        <f aca="false">L116</f>
        <v>0</v>
      </c>
      <c r="M115" s="166" t="n">
        <f aca="false">M116</f>
        <v>7.4</v>
      </c>
      <c r="N115" s="165" t="n">
        <f aca="false">N116</f>
        <v>0</v>
      </c>
      <c r="O115" s="166" t="n">
        <f aca="false">O116</f>
        <v>7.4</v>
      </c>
    </row>
    <row r="116" s="222" customFormat="true" ht="29.25" hidden="false" customHeight="true" outlineLevel="0" collapsed="false">
      <c r="A116" s="217" t="s">
        <v>409</v>
      </c>
      <c r="B116" s="169" t="s">
        <v>11</v>
      </c>
      <c r="C116" s="220" t="s">
        <v>374</v>
      </c>
      <c r="D116" s="220" t="s">
        <v>462</v>
      </c>
      <c r="E116" s="171" t="s">
        <v>410</v>
      </c>
      <c r="F116" s="220"/>
      <c r="G116" s="173" t="n">
        <f aca="false">G117</f>
        <v>7.4</v>
      </c>
      <c r="H116" s="173" t="n">
        <f aca="false">H117</f>
        <v>0</v>
      </c>
      <c r="I116" s="174" t="n">
        <f aca="false">I117</f>
        <v>7.4</v>
      </c>
      <c r="J116" s="173" t="n">
        <f aca="false">J117</f>
        <v>0</v>
      </c>
      <c r="K116" s="174" t="n">
        <f aca="false">K117</f>
        <v>7.4</v>
      </c>
      <c r="L116" s="173" t="n">
        <f aca="false">L117</f>
        <v>0</v>
      </c>
      <c r="M116" s="174" t="n">
        <f aca="false">M117</f>
        <v>7.4</v>
      </c>
      <c r="N116" s="173" t="n">
        <f aca="false">N117</f>
        <v>0</v>
      </c>
      <c r="O116" s="174" t="n">
        <f aca="false">O117</f>
        <v>7.4</v>
      </c>
    </row>
    <row r="117" s="208" customFormat="true" ht="52.5" hidden="false" customHeight="true" outlineLevel="0" collapsed="false">
      <c r="A117" s="206" t="s">
        <v>463</v>
      </c>
      <c r="B117" s="176" t="s">
        <v>11</v>
      </c>
      <c r="C117" s="197" t="s">
        <v>374</v>
      </c>
      <c r="D117" s="197" t="s">
        <v>462</v>
      </c>
      <c r="E117" s="178" t="s">
        <v>464</v>
      </c>
      <c r="F117" s="197"/>
      <c r="G117" s="179" t="n">
        <f aca="false">G118</f>
        <v>7.4</v>
      </c>
      <c r="H117" s="179" t="n">
        <f aca="false">H118</f>
        <v>0</v>
      </c>
      <c r="I117" s="180" t="n">
        <f aca="false">I118</f>
        <v>7.4</v>
      </c>
      <c r="J117" s="179" t="n">
        <f aca="false">J118</f>
        <v>0</v>
      </c>
      <c r="K117" s="180" t="n">
        <f aca="false">K118</f>
        <v>7.4</v>
      </c>
      <c r="L117" s="179" t="n">
        <f aca="false">L118</f>
        <v>0</v>
      </c>
      <c r="M117" s="180" t="n">
        <f aca="false">M118</f>
        <v>7.4</v>
      </c>
      <c r="N117" s="179" t="n">
        <f aca="false">N118</f>
        <v>0</v>
      </c>
      <c r="O117" s="180" t="n">
        <f aca="false">O118</f>
        <v>7.4</v>
      </c>
    </row>
    <row r="118" s="208" customFormat="true" ht="27.75" hidden="false" customHeight="true" outlineLevel="0" collapsed="false">
      <c r="A118" s="212" t="s">
        <v>386</v>
      </c>
      <c r="B118" s="182" t="s">
        <v>11</v>
      </c>
      <c r="C118" s="199" t="s">
        <v>374</v>
      </c>
      <c r="D118" s="199" t="s">
        <v>462</v>
      </c>
      <c r="E118" s="184" t="s">
        <v>464</v>
      </c>
      <c r="F118" s="219" t="s">
        <v>387</v>
      </c>
      <c r="G118" s="179" t="n">
        <f aca="false">G119</f>
        <v>7.4</v>
      </c>
      <c r="H118" s="179" t="n">
        <f aca="false">H119</f>
        <v>0</v>
      </c>
      <c r="I118" s="180" t="n">
        <f aca="false">I119</f>
        <v>7.4</v>
      </c>
      <c r="J118" s="179" t="n">
        <f aca="false">J119</f>
        <v>0</v>
      </c>
      <c r="K118" s="180" t="n">
        <f aca="false">K119</f>
        <v>7.4</v>
      </c>
      <c r="L118" s="179" t="n">
        <f aca="false">L119</f>
        <v>0</v>
      </c>
      <c r="M118" s="180" t="n">
        <f aca="false">M119</f>
        <v>7.4</v>
      </c>
      <c r="N118" s="179" t="n">
        <f aca="false">N119</f>
        <v>0</v>
      </c>
      <c r="O118" s="180" t="n">
        <f aca="false">O119</f>
        <v>7.4</v>
      </c>
    </row>
    <row r="119" s="208" customFormat="true" ht="27" hidden="false" customHeight="true" outlineLevel="0" collapsed="false">
      <c r="A119" s="181" t="s">
        <v>388</v>
      </c>
      <c r="B119" s="182" t="s">
        <v>11</v>
      </c>
      <c r="C119" s="199" t="s">
        <v>374</v>
      </c>
      <c r="D119" s="199" t="s">
        <v>462</v>
      </c>
      <c r="E119" s="184" t="s">
        <v>464</v>
      </c>
      <c r="F119" s="219" t="s">
        <v>389</v>
      </c>
      <c r="G119" s="179" t="n">
        <f aca="false">G120</f>
        <v>7.4</v>
      </c>
      <c r="H119" s="179" t="n">
        <f aca="false">H120</f>
        <v>0</v>
      </c>
      <c r="I119" s="180" t="n">
        <f aca="false">I120</f>
        <v>7.4</v>
      </c>
      <c r="J119" s="179" t="n">
        <f aca="false">J120</f>
        <v>0</v>
      </c>
      <c r="K119" s="180" t="n">
        <f aca="false">K120</f>
        <v>7.4</v>
      </c>
      <c r="L119" s="179" t="n">
        <f aca="false">L120</f>
        <v>0</v>
      </c>
      <c r="M119" s="180" t="n">
        <f aca="false">M120</f>
        <v>7.4</v>
      </c>
      <c r="N119" s="179" t="n">
        <f aca="false">N120</f>
        <v>0</v>
      </c>
      <c r="O119" s="180" t="n">
        <f aca="false">O120</f>
        <v>7.4</v>
      </c>
    </row>
    <row r="120" customFormat="false" ht="25.9" hidden="true" customHeight="true" outlineLevel="0" collapsed="false">
      <c r="A120" s="213" t="s">
        <v>392</v>
      </c>
      <c r="B120" s="182" t="s">
        <v>11</v>
      </c>
      <c r="C120" s="210" t="s">
        <v>374</v>
      </c>
      <c r="D120" s="210" t="s">
        <v>462</v>
      </c>
      <c r="E120" s="190" t="s">
        <v>464</v>
      </c>
      <c r="F120" s="210" t="s">
        <v>393</v>
      </c>
      <c r="G120" s="186" t="n">
        <v>7.4</v>
      </c>
      <c r="H120" s="186"/>
      <c r="I120" s="187" t="n">
        <f aca="false">G120+H120</f>
        <v>7.4</v>
      </c>
      <c r="J120" s="186"/>
      <c r="K120" s="187" t="n">
        <f aca="false">I120+J120</f>
        <v>7.4</v>
      </c>
      <c r="L120" s="186"/>
      <c r="M120" s="187" t="n">
        <f aca="false">K120+L120</f>
        <v>7.4</v>
      </c>
      <c r="N120" s="186"/>
      <c r="O120" s="187" t="n">
        <f aca="false">M120+N120</f>
        <v>7.4</v>
      </c>
    </row>
    <row r="121" s="1" customFormat="true" ht="15" hidden="false" customHeight="true" outlineLevel="0" collapsed="false">
      <c r="A121" s="262" t="s">
        <v>465</v>
      </c>
      <c r="B121" s="263" t="s">
        <v>11</v>
      </c>
      <c r="C121" s="230" t="s">
        <v>374</v>
      </c>
      <c r="D121" s="230" t="s">
        <v>443</v>
      </c>
      <c r="E121" s="106"/>
      <c r="F121" s="230"/>
      <c r="G121" s="264" t="n">
        <f aca="false">G122+G149</f>
        <v>3487.44</v>
      </c>
      <c r="H121" s="264" t="n">
        <f aca="false">H122+H149</f>
        <v>1549.26695</v>
      </c>
      <c r="I121" s="265" t="n">
        <f aca="false">I122+I149</f>
        <v>5036.70695</v>
      </c>
      <c r="J121" s="264" t="n">
        <f aca="false">J122+J149</f>
        <v>0</v>
      </c>
      <c r="K121" s="265" t="n">
        <f aca="false">K122+K149</f>
        <v>5036.70695</v>
      </c>
      <c r="L121" s="264" t="n">
        <f aca="false">L122+L149</f>
        <v>0</v>
      </c>
      <c r="M121" s="265" t="n">
        <f aca="false">M122</f>
        <v>5036.70695</v>
      </c>
      <c r="N121" s="265" t="n">
        <f aca="false">N122</f>
        <v>12310.8</v>
      </c>
      <c r="O121" s="265" t="n">
        <f aca="false">O122</f>
        <v>17347.50695</v>
      </c>
    </row>
    <row r="122" s="208" customFormat="true" ht="42" hidden="false" customHeight="true" outlineLevel="0" collapsed="false">
      <c r="A122" s="204" t="s">
        <v>466</v>
      </c>
      <c r="B122" s="169" t="s">
        <v>11</v>
      </c>
      <c r="C122" s="170" t="s">
        <v>374</v>
      </c>
      <c r="D122" s="170" t="s">
        <v>443</v>
      </c>
      <c r="E122" s="171" t="s">
        <v>467</v>
      </c>
      <c r="F122" s="170"/>
      <c r="G122" s="221" t="n">
        <f aca="false">G123</f>
        <v>3487.44</v>
      </c>
      <c r="H122" s="31" t="n">
        <f aca="false">H123</f>
        <v>1549.26695</v>
      </c>
      <c r="I122" s="31" t="n">
        <f aca="false">I123</f>
        <v>5036.70695</v>
      </c>
      <c r="J122" s="31" t="n">
        <f aca="false">J123</f>
        <v>0</v>
      </c>
      <c r="K122" s="31" t="n">
        <f aca="false">K123</f>
        <v>5036.70695</v>
      </c>
      <c r="L122" s="31" t="n">
        <f aca="false">L123</f>
        <v>0</v>
      </c>
      <c r="M122" s="31" t="n">
        <f aca="false">M123</f>
        <v>5036.70695</v>
      </c>
      <c r="N122" s="31" t="n">
        <f aca="false">N123</f>
        <v>12310.8</v>
      </c>
      <c r="O122" s="31" t="n">
        <f aca="false">O123</f>
        <v>17347.50695</v>
      </c>
    </row>
    <row r="123" s="208" customFormat="true" ht="48.6" hidden="false" customHeight="true" outlineLevel="0" collapsed="false">
      <c r="A123" s="266" t="s">
        <v>468</v>
      </c>
      <c r="B123" s="182" t="s">
        <v>11</v>
      </c>
      <c r="C123" s="267" t="s">
        <v>374</v>
      </c>
      <c r="D123" s="267" t="s">
        <v>443</v>
      </c>
      <c r="E123" s="178" t="s">
        <v>469</v>
      </c>
      <c r="F123" s="267"/>
      <c r="G123" s="223" t="n">
        <f aca="false">G124</f>
        <v>3487.44</v>
      </c>
      <c r="H123" s="224" t="n">
        <f aca="false">H124</f>
        <v>1549.26695</v>
      </c>
      <c r="I123" s="224" t="n">
        <f aca="false">I124</f>
        <v>5036.70695</v>
      </c>
      <c r="J123" s="224" t="n">
        <f aca="false">J124</f>
        <v>0</v>
      </c>
      <c r="K123" s="224" t="n">
        <f aca="false">K124</f>
        <v>5036.70695</v>
      </c>
      <c r="L123" s="224" t="n">
        <f aca="false">L124</f>
        <v>0</v>
      </c>
      <c r="M123" s="224" t="n">
        <f aca="false">M124</f>
        <v>5036.70695</v>
      </c>
      <c r="N123" s="224" t="n">
        <f aca="false">N124</f>
        <v>12310.8</v>
      </c>
      <c r="O123" s="224" t="n">
        <f aca="false">O124</f>
        <v>17347.50695</v>
      </c>
    </row>
    <row r="124" s="208" customFormat="true" ht="48.6" hidden="false" customHeight="true" outlineLevel="0" collapsed="false">
      <c r="A124" s="268" t="s">
        <v>470</v>
      </c>
      <c r="B124" s="269" t="s">
        <v>11</v>
      </c>
      <c r="C124" s="270" t="s">
        <v>374</v>
      </c>
      <c r="D124" s="270" t="s">
        <v>443</v>
      </c>
      <c r="E124" s="106" t="s">
        <v>469</v>
      </c>
      <c r="F124" s="267"/>
      <c r="G124" s="223" t="n">
        <f aca="false">G125+G129+G133+G140+G144+G148</f>
        <v>3487.44</v>
      </c>
      <c r="H124" s="223" t="n">
        <f aca="false">H125+H129+H133+H140+H144+H148</f>
        <v>1549.26695</v>
      </c>
      <c r="I124" s="224" t="n">
        <f aca="false">I125+I129+I133+I140+I144+I148</f>
        <v>5036.70695</v>
      </c>
      <c r="J124" s="223" t="n">
        <f aca="false">J125+J129+J133+J140+J144+J148</f>
        <v>0</v>
      </c>
      <c r="K124" s="224" t="n">
        <f aca="false">K125+K129+K133+K140+K144+K148</f>
        <v>5036.70695</v>
      </c>
      <c r="L124" s="223" t="n">
        <f aca="false">L125+L129+L133+L140+L144+L148</f>
        <v>0</v>
      </c>
      <c r="M124" s="224" t="n">
        <f aca="false">M125+M129+M133+M140+M144+M148+M153</f>
        <v>5036.70695</v>
      </c>
      <c r="N124" s="224" t="n">
        <f aca="false">N125+N129+N133+N140+N144+N148+N153</f>
        <v>12310.8</v>
      </c>
      <c r="O124" s="224" t="n">
        <f aca="false">O125+O129+O133+O140+O144+O148+O153</f>
        <v>17347.50695</v>
      </c>
    </row>
    <row r="125" s="208" customFormat="true" ht="31.9" hidden="false" customHeight="true" outlineLevel="0" collapsed="false">
      <c r="A125" s="268" t="s">
        <v>471</v>
      </c>
      <c r="B125" s="182" t="s">
        <v>11</v>
      </c>
      <c r="C125" s="183" t="s">
        <v>374</v>
      </c>
      <c r="D125" s="183" t="s">
        <v>443</v>
      </c>
      <c r="E125" s="184" t="s">
        <v>472</v>
      </c>
      <c r="F125" s="183"/>
      <c r="G125" s="223" t="n">
        <f aca="false">G126</f>
        <v>1000</v>
      </c>
      <c r="H125" s="223" t="n">
        <f aca="false">H126</f>
        <v>0</v>
      </c>
      <c r="I125" s="224" t="n">
        <f aca="false">I126</f>
        <v>1000</v>
      </c>
      <c r="J125" s="223" t="n">
        <f aca="false">J126</f>
        <v>-365</v>
      </c>
      <c r="K125" s="224" t="n">
        <f aca="false">K126</f>
        <v>635</v>
      </c>
      <c r="L125" s="223" t="n">
        <f aca="false">L126</f>
        <v>0</v>
      </c>
      <c r="M125" s="224" t="n">
        <f aca="false">M126</f>
        <v>635</v>
      </c>
      <c r="N125" s="223" t="n">
        <f aca="false">N126</f>
        <v>0</v>
      </c>
      <c r="O125" s="224" t="n">
        <f aca="false">O126</f>
        <v>635</v>
      </c>
    </row>
    <row r="126" s="208" customFormat="true" ht="30.6" hidden="false" customHeight="true" outlineLevel="0" collapsed="false">
      <c r="A126" s="212" t="s">
        <v>386</v>
      </c>
      <c r="B126" s="182" t="s">
        <v>11</v>
      </c>
      <c r="C126" s="183" t="s">
        <v>374</v>
      </c>
      <c r="D126" s="183" t="s">
        <v>443</v>
      </c>
      <c r="E126" s="184" t="s">
        <v>472</v>
      </c>
      <c r="F126" s="183" t="s">
        <v>387</v>
      </c>
      <c r="G126" s="223" t="n">
        <f aca="false">G127</f>
        <v>1000</v>
      </c>
      <c r="H126" s="223" t="n">
        <f aca="false">H127</f>
        <v>0</v>
      </c>
      <c r="I126" s="224" t="n">
        <f aca="false">I127</f>
        <v>1000</v>
      </c>
      <c r="J126" s="223" t="n">
        <f aca="false">J127</f>
        <v>-365</v>
      </c>
      <c r="K126" s="224" t="n">
        <f aca="false">K127</f>
        <v>635</v>
      </c>
      <c r="L126" s="223" t="n">
        <f aca="false">L127</f>
        <v>0</v>
      </c>
      <c r="M126" s="224" t="n">
        <f aca="false">M127</f>
        <v>635</v>
      </c>
      <c r="N126" s="223" t="n">
        <f aca="false">N127</f>
        <v>0</v>
      </c>
      <c r="O126" s="224" t="n">
        <f aca="false">O127</f>
        <v>635</v>
      </c>
    </row>
    <row r="127" s="208" customFormat="true" ht="33" hidden="false" customHeight="true" outlineLevel="0" collapsed="false">
      <c r="A127" s="181" t="s">
        <v>388</v>
      </c>
      <c r="B127" s="182" t="s">
        <v>11</v>
      </c>
      <c r="C127" s="183" t="s">
        <v>374</v>
      </c>
      <c r="D127" s="183" t="s">
        <v>443</v>
      </c>
      <c r="E127" s="184" t="s">
        <v>472</v>
      </c>
      <c r="F127" s="183" t="s">
        <v>389</v>
      </c>
      <c r="G127" s="223" t="n">
        <f aca="false">G128</f>
        <v>1000</v>
      </c>
      <c r="H127" s="223" t="n">
        <f aca="false">H128</f>
        <v>0</v>
      </c>
      <c r="I127" s="224" t="n">
        <f aca="false">I128</f>
        <v>1000</v>
      </c>
      <c r="J127" s="223" t="n">
        <f aca="false">J128</f>
        <v>-365</v>
      </c>
      <c r="K127" s="224" t="n">
        <f aca="false">K128</f>
        <v>635</v>
      </c>
      <c r="L127" s="223" t="n">
        <f aca="false">L128</f>
        <v>0</v>
      </c>
      <c r="M127" s="224" t="n">
        <f aca="false">M128</f>
        <v>635</v>
      </c>
      <c r="N127" s="223" t="n">
        <f aca="false">N128</f>
        <v>0</v>
      </c>
      <c r="O127" s="224" t="n">
        <f aca="false">O128</f>
        <v>635</v>
      </c>
    </row>
    <row r="128" s="229" customFormat="true" ht="30" hidden="true" customHeight="true" outlineLevel="0" collapsed="false">
      <c r="A128" s="213" t="s">
        <v>392</v>
      </c>
      <c r="B128" s="182" t="s">
        <v>11</v>
      </c>
      <c r="C128" s="189" t="s">
        <v>374</v>
      </c>
      <c r="D128" s="189" t="s">
        <v>443</v>
      </c>
      <c r="E128" s="251" t="s">
        <v>472</v>
      </c>
      <c r="F128" s="189" t="s">
        <v>393</v>
      </c>
      <c r="G128" s="271" t="n">
        <v>1000</v>
      </c>
      <c r="H128" s="271"/>
      <c r="I128" s="272" t="n">
        <f aca="false">G128+H128</f>
        <v>1000</v>
      </c>
      <c r="J128" s="271" t="n">
        <v>-365</v>
      </c>
      <c r="K128" s="272" t="n">
        <f aca="false">I128+J128</f>
        <v>635</v>
      </c>
      <c r="L128" s="271"/>
      <c r="M128" s="272" t="n">
        <f aca="false">K128+L128</f>
        <v>635</v>
      </c>
      <c r="N128" s="271"/>
      <c r="O128" s="272" t="n">
        <f aca="false">M128+N128</f>
        <v>635</v>
      </c>
    </row>
    <row r="129" s="1" customFormat="true" ht="30" hidden="false" customHeight="true" outlineLevel="0" collapsed="false">
      <c r="A129" s="212" t="s">
        <v>473</v>
      </c>
      <c r="B129" s="182" t="s">
        <v>11</v>
      </c>
      <c r="C129" s="183" t="s">
        <v>374</v>
      </c>
      <c r="D129" s="183" t="s">
        <v>443</v>
      </c>
      <c r="E129" s="184" t="s">
        <v>474</v>
      </c>
      <c r="F129" s="183"/>
      <c r="G129" s="191" t="n">
        <f aca="false">G130</f>
        <v>1000</v>
      </c>
      <c r="H129" s="191" t="n">
        <f aca="false">H130</f>
        <v>2061.70695</v>
      </c>
      <c r="I129" s="192" t="n">
        <f aca="false">I130</f>
        <v>3061.70695</v>
      </c>
      <c r="J129" s="191" t="n">
        <f aca="false">J130</f>
        <v>65</v>
      </c>
      <c r="K129" s="192" t="n">
        <f aca="false">K130</f>
        <v>3126.70695</v>
      </c>
      <c r="L129" s="191" t="n">
        <f aca="false">L130</f>
        <v>0</v>
      </c>
      <c r="M129" s="192" t="n">
        <f aca="false">M130</f>
        <v>3126.70695</v>
      </c>
      <c r="N129" s="191" t="n">
        <f aca="false">N130</f>
        <v>1050</v>
      </c>
      <c r="O129" s="192" t="n">
        <f aca="false">O130</f>
        <v>4176.70695</v>
      </c>
    </row>
    <row r="130" s="1" customFormat="true" ht="30" hidden="false" customHeight="true" outlineLevel="0" collapsed="false">
      <c r="A130" s="212" t="s">
        <v>386</v>
      </c>
      <c r="B130" s="182" t="s">
        <v>11</v>
      </c>
      <c r="C130" s="183" t="s">
        <v>374</v>
      </c>
      <c r="D130" s="183" t="s">
        <v>443</v>
      </c>
      <c r="E130" s="184" t="s">
        <v>474</v>
      </c>
      <c r="F130" s="183" t="s">
        <v>387</v>
      </c>
      <c r="G130" s="191" t="n">
        <f aca="false">G131</f>
        <v>1000</v>
      </c>
      <c r="H130" s="191" t="n">
        <f aca="false">H131</f>
        <v>2061.70695</v>
      </c>
      <c r="I130" s="192" t="n">
        <f aca="false">I131</f>
        <v>3061.70695</v>
      </c>
      <c r="J130" s="191" t="n">
        <f aca="false">J131</f>
        <v>65</v>
      </c>
      <c r="K130" s="192" t="n">
        <f aca="false">K131</f>
        <v>3126.70695</v>
      </c>
      <c r="L130" s="191" t="n">
        <f aca="false">L131</f>
        <v>0</v>
      </c>
      <c r="M130" s="192" t="n">
        <f aca="false">M131</f>
        <v>3126.70695</v>
      </c>
      <c r="N130" s="191" t="n">
        <f aca="false">N131</f>
        <v>1050</v>
      </c>
      <c r="O130" s="192" t="n">
        <f aca="false">O131</f>
        <v>4176.70695</v>
      </c>
    </row>
    <row r="131" s="1" customFormat="true" ht="30" hidden="false" customHeight="true" outlineLevel="0" collapsed="false">
      <c r="A131" s="181" t="s">
        <v>388</v>
      </c>
      <c r="B131" s="182" t="s">
        <v>11</v>
      </c>
      <c r="C131" s="183" t="s">
        <v>374</v>
      </c>
      <c r="D131" s="183" t="s">
        <v>443</v>
      </c>
      <c r="E131" s="184" t="s">
        <v>474</v>
      </c>
      <c r="F131" s="183" t="s">
        <v>389</v>
      </c>
      <c r="G131" s="191" t="n">
        <f aca="false">G132</f>
        <v>1000</v>
      </c>
      <c r="H131" s="191" t="n">
        <f aca="false">H132</f>
        <v>2061.70695</v>
      </c>
      <c r="I131" s="192" t="n">
        <f aca="false">I132</f>
        <v>3061.70695</v>
      </c>
      <c r="J131" s="191" t="n">
        <f aca="false">J132</f>
        <v>65</v>
      </c>
      <c r="K131" s="192" t="n">
        <f aca="false">K132</f>
        <v>3126.70695</v>
      </c>
      <c r="L131" s="191" t="n">
        <f aca="false">L132</f>
        <v>0</v>
      </c>
      <c r="M131" s="192" t="n">
        <f aca="false">M132</f>
        <v>3126.70695</v>
      </c>
      <c r="N131" s="191" t="n">
        <f aca="false">N132</f>
        <v>1050</v>
      </c>
      <c r="O131" s="192" t="n">
        <f aca="false">O132</f>
        <v>4176.70695</v>
      </c>
    </row>
    <row r="132" customFormat="false" ht="27.6" hidden="true" customHeight="true" outlineLevel="0" collapsed="false">
      <c r="A132" s="213" t="s">
        <v>392</v>
      </c>
      <c r="B132" s="182" t="s">
        <v>11</v>
      </c>
      <c r="C132" s="189" t="s">
        <v>374</v>
      </c>
      <c r="D132" s="189" t="s">
        <v>443</v>
      </c>
      <c r="E132" s="251" t="s">
        <v>474</v>
      </c>
      <c r="F132" s="189" t="s">
        <v>393</v>
      </c>
      <c r="G132" s="273" t="n">
        <v>1000</v>
      </c>
      <c r="H132" s="273" t="n">
        <f aca="false">512.44+1549.26695</f>
        <v>2061.70695</v>
      </c>
      <c r="I132" s="274" t="n">
        <f aca="false">G132+H132</f>
        <v>3061.70695</v>
      </c>
      <c r="J132" s="273" t="n">
        <v>65</v>
      </c>
      <c r="K132" s="274" t="n">
        <f aca="false">I132+J132</f>
        <v>3126.70695</v>
      </c>
      <c r="L132" s="273"/>
      <c r="M132" s="274" t="n">
        <f aca="false">K132+L132</f>
        <v>3126.70695</v>
      </c>
      <c r="N132" s="273" t="n">
        <v>1050</v>
      </c>
      <c r="O132" s="274" t="n">
        <f aca="false">M132+N132</f>
        <v>4176.70695</v>
      </c>
    </row>
    <row r="133" s="1" customFormat="true" ht="27.6" hidden="false" customHeight="true" outlineLevel="0" collapsed="false">
      <c r="A133" s="214" t="s">
        <v>475</v>
      </c>
      <c r="B133" s="182" t="s">
        <v>11</v>
      </c>
      <c r="C133" s="183" t="s">
        <v>374</v>
      </c>
      <c r="D133" s="183" t="s">
        <v>443</v>
      </c>
      <c r="E133" s="184" t="s">
        <v>476</v>
      </c>
      <c r="F133" s="183"/>
      <c r="G133" s="191" t="n">
        <f aca="false">G134</f>
        <v>1487.44</v>
      </c>
      <c r="H133" s="191" t="n">
        <f aca="false">H134</f>
        <v>-1457.44</v>
      </c>
      <c r="I133" s="192" t="n">
        <f aca="false">I134</f>
        <v>30</v>
      </c>
      <c r="J133" s="191" t="n">
        <f aca="false">J134</f>
        <v>0</v>
      </c>
      <c r="K133" s="192" t="n">
        <f aca="false">K134</f>
        <v>30</v>
      </c>
      <c r="L133" s="191" t="n">
        <f aca="false">L134</f>
        <v>0</v>
      </c>
      <c r="M133" s="192" t="n">
        <f aca="false">M134</f>
        <v>30</v>
      </c>
      <c r="N133" s="191" t="n">
        <f aca="false">N134</f>
        <v>0</v>
      </c>
      <c r="O133" s="192" t="n">
        <f aca="false">O134</f>
        <v>30</v>
      </c>
    </row>
    <row r="134" s="1" customFormat="true" ht="30" hidden="false" customHeight="true" outlineLevel="0" collapsed="false">
      <c r="A134" s="212" t="s">
        <v>386</v>
      </c>
      <c r="B134" s="182" t="s">
        <v>11</v>
      </c>
      <c r="C134" s="183" t="s">
        <v>374</v>
      </c>
      <c r="D134" s="183" t="s">
        <v>443</v>
      </c>
      <c r="E134" s="184" t="s">
        <v>476</v>
      </c>
      <c r="F134" s="183" t="s">
        <v>387</v>
      </c>
      <c r="G134" s="191" t="n">
        <f aca="false">G135</f>
        <v>1487.44</v>
      </c>
      <c r="H134" s="191" t="n">
        <f aca="false">H135</f>
        <v>-1457.44</v>
      </c>
      <c r="I134" s="192" t="n">
        <f aca="false">I135</f>
        <v>30</v>
      </c>
      <c r="J134" s="191" t="n">
        <f aca="false">J135</f>
        <v>0</v>
      </c>
      <c r="K134" s="192" t="n">
        <f aca="false">K135</f>
        <v>30</v>
      </c>
      <c r="L134" s="191" t="n">
        <f aca="false">L135</f>
        <v>0</v>
      </c>
      <c r="M134" s="192" t="n">
        <f aca="false">M135</f>
        <v>30</v>
      </c>
      <c r="N134" s="191" t="n">
        <f aca="false">N135</f>
        <v>0</v>
      </c>
      <c r="O134" s="192" t="n">
        <f aca="false">O135</f>
        <v>30</v>
      </c>
    </row>
    <row r="135" s="1" customFormat="true" ht="30" hidden="false" customHeight="true" outlineLevel="0" collapsed="false">
      <c r="A135" s="181" t="s">
        <v>388</v>
      </c>
      <c r="B135" s="182" t="s">
        <v>11</v>
      </c>
      <c r="C135" s="183" t="s">
        <v>374</v>
      </c>
      <c r="D135" s="183" t="s">
        <v>443</v>
      </c>
      <c r="E135" s="184" t="s">
        <v>476</v>
      </c>
      <c r="F135" s="183" t="s">
        <v>389</v>
      </c>
      <c r="G135" s="191" t="n">
        <f aca="false">G136</f>
        <v>1487.44</v>
      </c>
      <c r="H135" s="191" t="n">
        <f aca="false">H136</f>
        <v>-1457.44</v>
      </c>
      <c r="I135" s="192" t="n">
        <f aca="false">I136</f>
        <v>30</v>
      </c>
      <c r="J135" s="191" t="n">
        <f aca="false">J136</f>
        <v>0</v>
      </c>
      <c r="K135" s="192" t="n">
        <f aca="false">K136</f>
        <v>30</v>
      </c>
      <c r="L135" s="191" t="n">
        <f aca="false">L136</f>
        <v>0</v>
      </c>
      <c r="M135" s="192" t="n">
        <f aca="false">M136</f>
        <v>30</v>
      </c>
      <c r="N135" s="191" t="n">
        <f aca="false">N136</f>
        <v>0</v>
      </c>
      <c r="O135" s="192" t="n">
        <f aca="false">O136</f>
        <v>30</v>
      </c>
    </row>
    <row r="136" customFormat="false" ht="27.6" hidden="true" customHeight="true" outlineLevel="0" collapsed="false">
      <c r="A136" s="213" t="s">
        <v>392</v>
      </c>
      <c r="B136" s="182" t="s">
        <v>11</v>
      </c>
      <c r="C136" s="189" t="s">
        <v>374</v>
      </c>
      <c r="D136" s="189" t="s">
        <v>443</v>
      </c>
      <c r="E136" s="251" t="s">
        <v>476</v>
      </c>
      <c r="F136" s="189" t="s">
        <v>393</v>
      </c>
      <c r="G136" s="273" t="n">
        <v>1487.44</v>
      </c>
      <c r="H136" s="273" t="n">
        <v>-1457.44</v>
      </c>
      <c r="I136" s="274" t="n">
        <f aca="false">G136+H136</f>
        <v>30</v>
      </c>
      <c r="J136" s="273"/>
      <c r="K136" s="274" t="n">
        <f aca="false">I136+J136</f>
        <v>30</v>
      </c>
      <c r="L136" s="273"/>
      <c r="M136" s="274" t="n">
        <f aca="false">K136+L136</f>
        <v>30</v>
      </c>
      <c r="N136" s="273"/>
      <c r="O136" s="274" t="n">
        <f aca="false">M136+N136</f>
        <v>30</v>
      </c>
    </row>
    <row r="137" s="1" customFormat="true" ht="27.6" hidden="false" customHeight="true" outlineLevel="0" collapsed="false">
      <c r="A137" s="214" t="s">
        <v>477</v>
      </c>
      <c r="B137" s="182" t="s">
        <v>11</v>
      </c>
      <c r="C137" s="183" t="s">
        <v>374</v>
      </c>
      <c r="D137" s="183" t="s">
        <v>443</v>
      </c>
      <c r="E137" s="184" t="s">
        <v>478</v>
      </c>
      <c r="F137" s="183"/>
      <c r="G137" s="191" t="n">
        <f aca="false">G138</f>
        <v>0</v>
      </c>
      <c r="H137" s="192" t="n">
        <f aca="false">H138</f>
        <v>150</v>
      </c>
      <c r="I137" s="192" t="n">
        <f aca="false">I138</f>
        <v>150</v>
      </c>
      <c r="J137" s="192" t="n">
        <f aca="false">J138</f>
        <v>0</v>
      </c>
      <c r="K137" s="192" t="n">
        <f aca="false">K138</f>
        <v>150</v>
      </c>
      <c r="L137" s="192" t="n">
        <f aca="false">L138</f>
        <v>0</v>
      </c>
      <c r="M137" s="192" t="n">
        <f aca="false">M138</f>
        <v>150</v>
      </c>
      <c r="N137" s="192" t="n">
        <f aca="false">N138</f>
        <v>0</v>
      </c>
      <c r="O137" s="192" t="n">
        <f aca="false">O138</f>
        <v>150</v>
      </c>
    </row>
    <row r="138" s="1" customFormat="true" ht="27.6" hidden="false" customHeight="true" outlineLevel="0" collapsed="false">
      <c r="A138" s="212" t="s">
        <v>386</v>
      </c>
      <c r="B138" s="182" t="s">
        <v>11</v>
      </c>
      <c r="C138" s="183" t="s">
        <v>374</v>
      </c>
      <c r="D138" s="183" t="s">
        <v>443</v>
      </c>
      <c r="E138" s="184" t="s">
        <v>478</v>
      </c>
      <c r="F138" s="183" t="s">
        <v>387</v>
      </c>
      <c r="G138" s="191" t="n">
        <f aca="false">G139</f>
        <v>0</v>
      </c>
      <c r="H138" s="192" t="n">
        <f aca="false">H139</f>
        <v>150</v>
      </c>
      <c r="I138" s="192" t="n">
        <f aca="false">I139</f>
        <v>150</v>
      </c>
      <c r="J138" s="192" t="n">
        <f aca="false">J139</f>
        <v>0</v>
      </c>
      <c r="K138" s="192" t="n">
        <f aca="false">K139</f>
        <v>150</v>
      </c>
      <c r="L138" s="192" t="n">
        <f aca="false">L139</f>
        <v>0</v>
      </c>
      <c r="M138" s="192" t="n">
        <f aca="false">M139</f>
        <v>150</v>
      </c>
      <c r="N138" s="192" t="n">
        <f aca="false">N139</f>
        <v>0</v>
      </c>
      <c r="O138" s="192" t="n">
        <f aca="false">O139</f>
        <v>150</v>
      </c>
    </row>
    <row r="139" s="1" customFormat="true" ht="27.6" hidden="false" customHeight="true" outlineLevel="0" collapsed="false">
      <c r="A139" s="181" t="s">
        <v>388</v>
      </c>
      <c r="B139" s="182" t="s">
        <v>11</v>
      </c>
      <c r="C139" s="183" t="s">
        <v>374</v>
      </c>
      <c r="D139" s="183" t="s">
        <v>443</v>
      </c>
      <c r="E139" s="184" t="s">
        <v>478</v>
      </c>
      <c r="F139" s="183" t="s">
        <v>389</v>
      </c>
      <c r="G139" s="191" t="n">
        <f aca="false">G140</f>
        <v>0</v>
      </c>
      <c r="H139" s="192" t="n">
        <f aca="false">H140</f>
        <v>150</v>
      </c>
      <c r="I139" s="192" t="n">
        <f aca="false">I140</f>
        <v>150</v>
      </c>
      <c r="J139" s="192" t="n">
        <f aca="false">J140</f>
        <v>0</v>
      </c>
      <c r="K139" s="192" t="n">
        <f aca="false">K140</f>
        <v>150</v>
      </c>
      <c r="L139" s="192" t="n">
        <f aca="false">L140</f>
        <v>0</v>
      </c>
      <c r="M139" s="192" t="n">
        <f aca="false">M140</f>
        <v>150</v>
      </c>
      <c r="N139" s="192" t="n">
        <f aca="false">N140</f>
        <v>0</v>
      </c>
      <c r="O139" s="192" t="n">
        <f aca="false">O140</f>
        <v>150</v>
      </c>
    </row>
    <row r="140" s="1" customFormat="true" ht="27.6" hidden="true" customHeight="true" outlineLevel="0" collapsed="false">
      <c r="A140" s="213" t="s">
        <v>392</v>
      </c>
      <c r="B140" s="182" t="s">
        <v>11</v>
      </c>
      <c r="C140" s="189" t="s">
        <v>374</v>
      </c>
      <c r="D140" s="189" t="s">
        <v>443</v>
      </c>
      <c r="E140" s="251" t="s">
        <v>478</v>
      </c>
      <c r="F140" s="189" t="s">
        <v>393</v>
      </c>
      <c r="G140" s="273"/>
      <c r="H140" s="274" t="n">
        <f aca="false">1699.26695-1549.26695</f>
        <v>150</v>
      </c>
      <c r="I140" s="274" t="n">
        <f aca="false">G140+H140</f>
        <v>150</v>
      </c>
      <c r="J140" s="274"/>
      <c r="K140" s="274" t="n">
        <f aca="false">I140+J140</f>
        <v>150</v>
      </c>
      <c r="L140" s="274"/>
      <c r="M140" s="274" t="n">
        <f aca="false">K140+L140</f>
        <v>150</v>
      </c>
      <c r="N140" s="274"/>
      <c r="O140" s="274" t="n">
        <f aca="false">M140+N140</f>
        <v>150</v>
      </c>
    </row>
    <row r="141" s="1" customFormat="true" ht="27.6" hidden="false" customHeight="true" outlineLevel="0" collapsed="false">
      <c r="A141" s="214" t="s">
        <v>479</v>
      </c>
      <c r="B141" s="182" t="s">
        <v>11</v>
      </c>
      <c r="C141" s="183" t="s">
        <v>374</v>
      </c>
      <c r="D141" s="183" t="s">
        <v>443</v>
      </c>
      <c r="E141" s="184" t="s">
        <v>480</v>
      </c>
      <c r="F141" s="183"/>
      <c r="G141" s="191" t="n">
        <f aca="false">G142</f>
        <v>0</v>
      </c>
      <c r="H141" s="192" t="n">
        <f aca="false">H142</f>
        <v>695</v>
      </c>
      <c r="I141" s="192" t="n">
        <f aca="false">I142</f>
        <v>695</v>
      </c>
      <c r="J141" s="192" t="n">
        <f aca="false">J142</f>
        <v>300</v>
      </c>
      <c r="K141" s="192" t="n">
        <f aca="false">K142</f>
        <v>995</v>
      </c>
      <c r="L141" s="192" t="n">
        <f aca="false">L142</f>
        <v>0</v>
      </c>
      <c r="M141" s="192" t="n">
        <f aca="false">M142</f>
        <v>995</v>
      </c>
      <c r="N141" s="192" t="n">
        <f aca="false">N142</f>
        <v>-995</v>
      </c>
      <c r="O141" s="192" t="n">
        <f aca="false">O142</f>
        <v>0</v>
      </c>
    </row>
    <row r="142" s="1" customFormat="true" ht="27.6" hidden="false" customHeight="true" outlineLevel="0" collapsed="false">
      <c r="A142" s="212" t="s">
        <v>386</v>
      </c>
      <c r="B142" s="182" t="s">
        <v>11</v>
      </c>
      <c r="C142" s="183" t="s">
        <v>374</v>
      </c>
      <c r="D142" s="183" t="s">
        <v>443</v>
      </c>
      <c r="E142" s="184" t="s">
        <v>480</v>
      </c>
      <c r="F142" s="183" t="s">
        <v>387</v>
      </c>
      <c r="G142" s="191" t="n">
        <f aca="false">G143</f>
        <v>0</v>
      </c>
      <c r="H142" s="192" t="n">
        <f aca="false">H143</f>
        <v>695</v>
      </c>
      <c r="I142" s="192" t="n">
        <f aca="false">I143</f>
        <v>695</v>
      </c>
      <c r="J142" s="192" t="n">
        <f aca="false">J143</f>
        <v>300</v>
      </c>
      <c r="K142" s="192" t="n">
        <f aca="false">K143</f>
        <v>995</v>
      </c>
      <c r="L142" s="192" t="n">
        <f aca="false">L143</f>
        <v>0</v>
      </c>
      <c r="M142" s="192" t="n">
        <f aca="false">M143</f>
        <v>995</v>
      </c>
      <c r="N142" s="192" t="n">
        <f aca="false">N143</f>
        <v>-995</v>
      </c>
      <c r="O142" s="192" t="n">
        <f aca="false">O143</f>
        <v>0</v>
      </c>
    </row>
    <row r="143" s="1" customFormat="true" ht="27.6" hidden="false" customHeight="true" outlineLevel="0" collapsed="false">
      <c r="A143" s="181" t="s">
        <v>388</v>
      </c>
      <c r="B143" s="182" t="s">
        <v>11</v>
      </c>
      <c r="C143" s="183" t="s">
        <v>374</v>
      </c>
      <c r="D143" s="183" t="s">
        <v>443</v>
      </c>
      <c r="E143" s="184" t="s">
        <v>480</v>
      </c>
      <c r="F143" s="183" t="s">
        <v>389</v>
      </c>
      <c r="G143" s="191" t="n">
        <f aca="false">G144</f>
        <v>0</v>
      </c>
      <c r="H143" s="192" t="n">
        <f aca="false">H144</f>
        <v>695</v>
      </c>
      <c r="I143" s="192" t="n">
        <f aca="false">I144</f>
        <v>695</v>
      </c>
      <c r="J143" s="192" t="n">
        <f aca="false">J144</f>
        <v>300</v>
      </c>
      <c r="K143" s="192" t="n">
        <f aca="false">K144</f>
        <v>995</v>
      </c>
      <c r="L143" s="192" t="n">
        <f aca="false">L144</f>
        <v>0</v>
      </c>
      <c r="M143" s="192" t="n">
        <f aca="false">M144</f>
        <v>995</v>
      </c>
      <c r="N143" s="192" t="n">
        <f aca="false">N144</f>
        <v>-995</v>
      </c>
      <c r="O143" s="192" t="n">
        <f aca="false">O144</f>
        <v>0</v>
      </c>
    </row>
    <row r="144" s="275" customFormat="true" ht="27.6" hidden="true" customHeight="true" outlineLevel="0" collapsed="false">
      <c r="A144" s="213" t="s">
        <v>392</v>
      </c>
      <c r="B144" s="182" t="s">
        <v>11</v>
      </c>
      <c r="C144" s="189" t="s">
        <v>374</v>
      </c>
      <c r="D144" s="189" t="s">
        <v>443</v>
      </c>
      <c r="E144" s="251" t="s">
        <v>480</v>
      </c>
      <c r="F144" s="189" t="s">
        <v>393</v>
      </c>
      <c r="G144" s="273"/>
      <c r="H144" s="274" t="n">
        <v>695</v>
      </c>
      <c r="I144" s="274" t="n">
        <f aca="false">G144+H144</f>
        <v>695</v>
      </c>
      <c r="J144" s="274" t="n">
        <v>300</v>
      </c>
      <c r="K144" s="274" t="n">
        <f aca="false">I144+J144</f>
        <v>995</v>
      </c>
      <c r="L144" s="274"/>
      <c r="M144" s="274" t="n">
        <f aca="false">K144+L144</f>
        <v>995</v>
      </c>
      <c r="N144" s="274" t="n">
        <v>-995</v>
      </c>
      <c r="O144" s="274" t="n">
        <f aca="false">M144+N144</f>
        <v>0</v>
      </c>
    </row>
    <row r="145" s="1" customFormat="true" ht="27.6" hidden="false" customHeight="true" outlineLevel="0" collapsed="false">
      <c r="A145" s="214" t="s">
        <v>481</v>
      </c>
      <c r="B145" s="182" t="s">
        <v>11</v>
      </c>
      <c r="C145" s="183" t="s">
        <v>374</v>
      </c>
      <c r="D145" s="183" t="s">
        <v>443</v>
      </c>
      <c r="E145" s="184" t="s">
        <v>482</v>
      </c>
      <c r="F145" s="183"/>
      <c r="G145" s="191" t="n">
        <f aca="false">G146</f>
        <v>0</v>
      </c>
      <c r="H145" s="192" t="n">
        <f aca="false">H146</f>
        <v>100</v>
      </c>
      <c r="I145" s="192" t="n">
        <f aca="false">I146</f>
        <v>100</v>
      </c>
      <c r="J145" s="192" t="n">
        <f aca="false">J146</f>
        <v>0</v>
      </c>
      <c r="K145" s="192" t="n">
        <f aca="false">K146</f>
        <v>100</v>
      </c>
      <c r="L145" s="192" t="n">
        <f aca="false">L146</f>
        <v>0</v>
      </c>
      <c r="M145" s="192" t="n">
        <f aca="false">M146</f>
        <v>100</v>
      </c>
      <c r="N145" s="192" t="n">
        <f aca="false">N146</f>
        <v>-55</v>
      </c>
      <c r="O145" s="192" t="n">
        <f aca="false">O146</f>
        <v>45</v>
      </c>
    </row>
    <row r="146" s="1" customFormat="true" ht="27.6" hidden="false" customHeight="true" outlineLevel="0" collapsed="false">
      <c r="A146" s="212" t="s">
        <v>386</v>
      </c>
      <c r="B146" s="182" t="s">
        <v>11</v>
      </c>
      <c r="C146" s="183" t="s">
        <v>374</v>
      </c>
      <c r="D146" s="183" t="s">
        <v>443</v>
      </c>
      <c r="E146" s="184" t="s">
        <v>482</v>
      </c>
      <c r="F146" s="183" t="s">
        <v>387</v>
      </c>
      <c r="G146" s="191" t="n">
        <f aca="false">G147</f>
        <v>0</v>
      </c>
      <c r="H146" s="192" t="n">
        <f aca="false">H147</f>
        <v>100</v>
      </c>
      <c r="I146" s="192" t="n">
        <f aca="false">I147</f>
        <v>100</v>
      </c>
      <c r="J146" s="192" t="n">
        <f aca="false">J147</f>
        <v>0</v>
      </c>
      <c r="K146" s="192" t="n">
        <f aca="false">K147</f>
        <v>100</v>
      </c>
      <c r="L146" s="192" t="n">
        <f aca="false">L147</f>
        <v>0</v>
      </c>
      <c r="M146" s="192" t="n">
        <f aca="false">M147</f>
        <v>100</v>
      </c>
      <c r="N146" s="192" t="n">
        <f aca="false">N147</f>
        <v>-55</v>
      </c>
      <c r="O146" s="192" t="n">
        <f aca="false">O147</f>
        <v>45</v>
      </c>
    </row>
    <row r="147" s="1" customFormat="true" ht="27.6" hidden="false" customHeight="true" outlineLevel="0" collapsed="false">
      <c r="A147" s="181" t="s">
        <v>388</v>
      </c>
      <c r="B147" s="182" t="s">
        <v>11</v>
      </c>
      <c r="C147" s="183" t="s">
        <v>374</v>
      </c>
      <c r="D147" s="183" t="s">
        <v>443</v>
      </c>
      <c r="E147" s="184" t="s">
        <v>482</v>
      </c>
      <c r="F147" s="183" t="s">
        <v>389</v>
      </c>
      <c r="G147" s="191" t="n">
        <f aca="false">G148</f>
        <v>0</v>
      </c>
      <c r="H147" s="192" t="n">
        <f aca="false">H148</f>
        <v>100</v>
      </c>
      <c r="I147" s="192" t="n">
        <f aca="false">I148</f>
        <v>100</v>
      </c>
      <c r="J147" s="192" t="n">
        <f aca="false">J148</f>
        <v>0</v>
      </c>
      <c r="K147" s="192" t="n">
        <f aca="false">K148</f>
        <v>100</v>
      </c>
      <c r="L147" s="192" t="n">
        <f aca="false">L148</f>
        <v>0</v>
      </c>
      <c r="M147" s="192" t="n">
        <f aca="false">M148</f>
        <v>100</v>
      </c>
      <c r="N147" s="192" t="n">
        <f aca="false">N148</f>
        <v>-55</v>
      </c>
      <c r="O147" s="192" t="n">
        <f aca="false">O148</f>
        <v>45</v>
      </c>
    </row>
    <row r="148" s="275" customFormat="true" ht="27.6" hidden="true" customHeight="true" outlineLevel="0" collapsed="false">
      <c r="A148" s="213" t="s">
        <v>392</v>
      </c>
      <c r="B148" s="182" t="s">
        <v>11</v>
      </c>
      <c r="C148" s="189" t="s">
        <v>374</v>
      </c>
      <c r="D148" s="189" t="s">
        <v>443</v>
      </c>
      <c r="E148" s="251" t="s">
        <v>482</v>
      </c>
      <c r="F148" s="189" t="s">
        <v>393</v>
      </c>
      <c r="G148" s="273"/>
      <c r="H148" s="274" t="n">
        <v>100</v>
      </c>
      <c r="I148" s="274" t="n">
        <f aca="false">G148+H148</f>
        <v>100</v>
      </c>
      <c r="J148" s="274"/>
      <c r="K148" s="274" t="n">
        <f aca="false">I148+J148</f>
        <v>100</v>
      </c>
      <c r="L148" s="274"/>
      <c r="M148" s="274" t="n">
        <f aca="false">K148+L148</f>
        <v>100</v>
      </c>
      <c r="N148" s="274" t="n">
        <v>-55</v>
      </c>
      <c r="O148" s="274" t="n">
        <f aca="false">M148+N148</f>
        <v>45</v>
      </c>
    </row>
    <row r="149" s="208" customFormat="true" ht="40.5" hidden="false" customHeight="true" outlineLevel="0" collapsed="false">
      <c r="A149" s="266" t="s">
        <v>621</v>
      </c>
      <c r="B149" s="255" t="s">
        <v>11</v>
      </c>
      <c r="C149" s="276" t="s">
        <v>374</v>
      </c>
      <c r="D149" s="276" t="s">
        <v>443</v>
      </c>
      <c r="E149" s="277" t="s">
        <v>484</v>
      </c>
      <c r="F149" s="276"/>
      <c r="G149" s="221"/>
      <c r="H149" s="221"/>
      <c r="I149" s="31"/>
      <c r="J149" s="221"/>
      <c r="K149" s="31"/>
      <c r="L149" s="221"/>
      <c r="M149" s="31" t="n">
        <f aca="false">M150</f>
        <v>0</v>
      </c>
      <c r="N149" s="31" t="n">
        <f aca="false">N150</f>
        <v>12310.8</v>
      </c>
      <c r="O149" s="31" t="n">
        <f aca="false">O150</f>
        <v>12310.8</v>
      </c>
    </row>
    <row r="150" s="1" customFormat="true" ht="32.25" hidden="false" customHeight="true" outlineLevel="0" collapsed="false">
      <c r="A150" s="254" t="s">
        <v>485</v>
      </c>
      <c r="B150" s="255" t="s">
        <v>11</v>
      </c>
      <c r="C150" s="276" t="s">
        <v>486</v>
      </c>
      <c r="D150" s="276" t="s">
        <v>443</v>
      </c>
      <c r="E150" s="277" t="s">
        <v>484</v>
      </c>
      <c r="F150" s="276"/>
      <c r="G150" s="191"/>
      <c r="H150" s="191"/>
      <c r="I150" s="192"/>
      <c r="J150" s="191"/>
      <c r="K150" s="192"/>
      <c r="L150" s="191"/>
      <c r="M150" s="192" t="n">
        <f aca="false">M151</f>
        <v>0</v>
      </c>
      <c r="N150" s="192" t="n">
        <f aca="false">N151</f>
        <v>12310.8</v>
      </c>
      <c r="O150" s="192" t="n">
        <f aca="false">O151</f>
        <v>12310.8</v>
      </c>
    </row>
    <row r="151" s="1" customFormat="true" ht="29.25" hidden="false" customHeight="true" outlineLevel="0" collapsed="false">
      <c r="A151" s="212" t="s">
        <v>386</v>
      </c>
      <c r="B151" s="255" t="s">
        <v>11</v>
      </c>
      <c r="C151" s="276" t="s">
        <v>486</v>
      </c>
      <c r="D151" s="276" t="s">
        <v>443</v>
      </c>
      <c r="E151" s="277" t="s">
        <v>484</v>
      </c>
      <c r="F151" s="276" t="s">
        <v>387</v>
      </c>
      <c r="G151" s="191"/>
      <c r="H151" s="191"/>
      <c r="I151" s="192"/>
      <c r="J151" s="191"/>
      <c r="K151" s="192"/>
      <c r="L151" s="191"/>
      <c r="M151" s="192" t="n">
        <f aca="false">M152</f>
        <v>0</v>
      </c>
      <c r="N151" s="192" t="n">
        <f aca="false">N152</f>
        <v>12310.8</v>
      </c>
      <c r="O151" s="192" t="n">
        <f aca="false">O152</f>
        <v>12310.8</v>
      </c>
    </row>
    <row r="152" s="1" customFormat="true" ht="29.25" hidden="false" customHeight="true" outlineLevel="0" collapsed="false">
      <c r="A152" s="181" t="s">
        <v>388</v>
      </c>
      <c r="B152" s="255" t="s">
        <v>11</v>
      </c>
      <c r="C152" s="276" t="s">
        <v>486</v>
      </c>
      <c r="D152" s="276" t="s">
        <v>443</v>
      </c>
      <c r="E152" s="277" t="s">
        <v>484</v>
      </c>
      <c r="F152" s="276" t="s">
        <v>389</v>
      </c>
      <c r="G152" s="191"/>
      <c r="H152" s="191"/>
      <c r="I152" s="192"/>
      <c r="J152" s="191"/>
      <c r="K152" s="192"/>
      <c r="L152" s="191"/>
      <c r="M152" s="192" t="n">
        <f aca="false">M153</f>
        <v>0</v>
      </c>
      <c r="N152" s="192" t="n">
        <f aca="false">N153</f>
        <v>12310.8</v>
      </c>
      <c r="O152" s="192" t="n">
        <f aca="false">O153</f>
        <v>12310.8</v>
      </c>
    </row>
    <row r="153" s="1" customFormat="true" ht="29.25" hidden="true" customHeight="true" outlineLevel="0" collapsed="false">
      <c r="A153" s="188"/>
      <c r="B153" s="226" t="s">
        <v>11</v>
      </c>
      <c r="C153" s="189" t="s">
        <v>374</v>
      </c>
      <c r="D153" s="189" t="s">
        <v>443</v>
      </c>
      <c r="E153" s="277" t="s">
        <v>484</v>
      </c>
      <c r="F153" s="189"/>
      <c r="G153" s="273"/>
      <c r="H153" s="273"/>
      <c r="I153" s="274"/>
      <c r="J153" s="273"/>
      <c r="K153" s="274"/>
      <c r="L153" s="273"/>
      <c r="M153" s="274"/>
      <c r="N153" s="273" t="n">
        <v>12310.8</v>
      </c>
      <c r="O153" s="274" t="n">
        <f aca="false">M153+N153</f>
        <v>12310.8</v>
      </c>
    </row>
    <row r="154" s="244" customFormat="true" ht="13.9" hidden="true" customHeight="true" outlineLevel="0" collapsed="false">
      <c r="A154" s="161" t="s">
        <v>487</v>
      </c>
      <c r="B154" s="155" t="s">
        <v>11</v>
      </c>
      <c r="C154" s="193" t="s">
        <v>374</v>
      </c>
      <c r="D154" s="193" t="s">
        <v>488</v>
      </c>
      <c r="E154" s="194"/>
      <c r="F154" s="193"/>
      <c r="G154" s="278" t="n">
        <f aca="false">G155+G161</f>
        <v>0</v>
      </c>
      <c r="H154" s="278" t="n">
        <f aca="false">H155+H161</f>
        <v>0</v>
      </c>
      <c r="I154" s="279" t="n">
        <f aca="false">I155+I161</f>
        <v>0</v>
      </c>
      <c r="J154" s="278" t="n">
        <f aca="false">J155+J161</f>
        <v>0</v>
      </c>
      <c r="K154" s="279" t="n">
        <f aca="false">K155+K161</f>
        <v>0</v>
      </c>
      <c r="L154" s="278" t="n">
        <f aca="false">L155+L161</f>
        <v>0</v>
      </c>
      <c r="M154" s="279" t="n">
        <f aca="false">M155+M161</f>
        <v>0</v>
      </c>
      <c r="N154" s="278" t="n">
        <f aca="false">N155+N161</f>
        <v>0</v>
      </c>
      <c r="O154" s="279" t="n">
        <f aca="false">O155+O161</f>
        <v>0</v>
      </c>
    </row>
    <row r="155" s="208" customFormat="true" ht="36" hidden="true" customHeight="true" outlineLevel="0" collapsed="false">
      <c r="A155" s="204"/>
      <c r="B155" s="169"/>
      <c r="C155" s="195"/>
      <c r="D155" s="195"/>
      <c r="E155" s="171"/>
      <c r="F155" s="220"/>
      <c r="G155" s="280"/>
      <c r="H155" s="280"/>
      <c r="I155" s="281"/>
      <c r="J155" s="280"/>
      <c r="K155" s="281"/>
      <c r="L155" s="280"/>
      <c r="M155" s="281"/>
      <c r="N155" s="280"/>
      <c r="O155" s="281"/>
    </row>
    <row r="156" s="244" customFormat="true" ht="56.25" hidden="true" customHeight="true" outlineLevel="0" collapsed="false">
      <c r="A156" s="206"/>
      <c r="B156" s="176"/>
      <c r="C156" s="197"/>
      <c r="D156" s="197"/>
      <c r="E156" s="178"/>
      <c r="F156" s="197"/>
      <c r="G156" s="282"/>
      <c r="H156" s="282"/>
      <c r="I156" s="283"/>
      <c r="J156" s="282"/>
      <c r="K156" s="283"/>
      <c r="L156" s="282"/>
      <c r="M156" s="283"/>
      <c r="N156" s="282"/>
      <c r="O156" s="283"/>
    </row>
    <row r="157" s="1" customFormat="true" ht="28.5" hidden="true" customHeight="true" outlineLevel="0" collapsed="false">
      <c r="A157" s="212"/>
      <c r="B157" s="182"/>
      <c r="C157" s="219"/>
      <c r="D157" s="219"/>
      <c r="E157" s="184"/>
      <c r="F157" s="14"/>
      <c r="G157" s="284"/>
      <c r="H157" s="284"/>
      <c r="I157" s="285"/>
      <c r="J157" s="284"/>
      <c r="K157" s="285"/>
      <c r="L157" s="284"/>
      <c r="M157" s="285"/>
      <c r="N157" s="284"/>
      <c r="O157" s="285"/>
    </row>
    <row r="158" s="1" customFormat="true" ht="29.25" hidden="true" customHeight="true" outlineLevel="0" collapsed="false">
      <c r="A158" s="212"/>
      <c r="B158" s="182"/>
      <c r="C158" s="219"/>
      <c r="D158" s="219"/>
      <c r="E158" s="184"/>
      <c r="F158" s="219"/>
      <c r="G158" s="284"/>
      <c r="H158" s="284"/>
      <c r="I158" s="285"/>
      <c r="J158" s="284"/>
      <c r="K158" s="285"/>
      <c r="L158" s="284"/>
      <c r="M158" s="285"/>
      <c r="N158" s="284"/>
      <c r="O158" s="285"/>
    </row>
    <row r="159" s="1" customFormat="true" ht="30" hidden="true" customHeight="true" outlineLevel="0" collapsed="false">
      <c r="A159" s="181"/>
      <c r="B159" s="182"/>
      <c r="C159" s="219"/>
      <c r="D159" s="219"/>
      <c r="E159" s="184"/>
      <c r="F159" s="219"/>
      <c r="G159" s="284"/>
      <c r="H159" s="284"/>
      <c r="I159" s="285"/>
      <c r="J159" s="284"/>
      <c r="K159" s="285"/>
      <c r="L159" s="284"/>
      <c r="M159" s="285"/>
      <c r="N159" s="284"/>
      <c r="O159" s="285"/>
    </row>
    <row r="160" customFormat="false" ht="28.5" hidden="true" customHeight="true" outlineLevel="0" collapsed="false">
      <c r="A160" s="213"/>
      <c r="B160" s="182"/>
      <c r="C160" s="286"/>
      <c r="D160" s="286"/>
      <c r="E160" s="251"/>
      <c r="F160" s="238"/>
      <c r="G160" s="284"/>
      <c r="H160" s="284"/>
      <c r="I160" s="285"/>
      <c r="J160" s="284"/>
      <c r="K160" s="285"/>
      <c r="L160" s="284"/>
      <c r="M160" s="285"/>
      <c r="N160" s="284"/>
      <c r="O160" s="285"/>
    </row>
    <row r="161" s="244" customFormat="true" ht="39.75" hidden="true" customHeight="true" outlineLevel="0" collapsed="false">
      <c r="A161" s="204"/>
      <c r="B161" s="169"/>
      <c r="C161" s="170"/>
      <c r="D161" s="170"/>
      <c r="E161" s="171"/>
      <c r="F161" s="219"/>
      <c r="G161" s="287"/>
      <c r="H161" s="287"/>
      <c r="I161" s="288"/>
      <c r="J161" s="287"/>
      <c r="K161" s="288"/>
      <c r="L161" s="287"/>
      <c r="M161" s="288"/>
      <c r="N161" s="287"/>
      <c r="O161" s="288"/>
    </row>
    <row r="162" s="244" customFormat="true" ht="28.5" hidden="true" customHeight="true" outlineLevel="0" collapsed="false">
      <c r="A162" s="266"/>
      <c r="B162" s="182"/>
      <c r="C162" s="267"/>
      <c r="D162" s="267"/>
      <c r="E162" s="178"/>
      <c r="F162" s="219"/>
      <c r="G162" s="287"/>
      <c r="H162" s="287"/>
      <c r="I162" s="288"/>
      <c r="J162" s="287"/>
      <c r="K162" s="288"/>
      <c r="L162" s="287"/>
      <c r="M162" s="288"/>
      <c r="N162" s="287"/>
      <c r="O162" s="288"/>
    </row>
    <row r="163" s="1" customFormat="true" ht="27.75" hidden="true" customHeight="true" outlineLevel="0" collapsed="false">
      <c r="A163" s="289"/>
      <c r="B163" s="182"/>
      <c r="C163" s="219"/>
      <c r="D163" s="219"/>
      <c r="E163" s="106"/>
      <c r="F163" s="219"/>
      <c r="G163" s="287"/>
      <c r="H163" s="287"/>
      <c r="I163" s="288"/>
      <c r="J163" s="287"/>
      <c r="K163" s="288"/>
      <c r="L163" s="287"/>
      <c r="M163" s="288"/>
      <c r="N163" s="287"/>
      <c r="O163" s="288"/>
    </row>
    <row r="164" s="1" customFormat="true" ht="28.5" hidden="true" customHeight="true" outlineLevel="0" collapsed="false">
      <c r="A164" s="212"/>
      <c r="B164" s="182"/>
      <c r="C164" s="219"/>
      <c r="D164" s="219"/>
      <c r="E164" s="184"/>
      <c r="F164" s="219"/>
      <c r="G164" s="287"/>
      <c r="H164" s="287"/>
      <c r="I164" s="288"/>
      <c r="J164" s="287"/>
      <c r="K164" s="288"/>
      <c r="L164" s="287"/>
      <c r="M164" s="288"/>
      <c r="N164" s="287"/>
      <c r="O164" s="288"/>
    </row>
    <row r="165" s="1" customFormat="true" ht="29.25" hidden="true" customHeight="true" outlineLevel="0" collapsed="false">
      <c r="A165" s="181"/>
      <c r="B165" s="182"/>
      <c r="C165" s="219"/>
      <c r="D165" s="219"/>
      <c r="E165" s="184"/>
      <c r="F165" s="219"/>
      <c r="G165" s="287"/>
      <c r="H165" s="287"/>
      <c r="I165" s="288"/>
      <c r="J165" s="287"/>
      <c r="K165" s="288"/>
      <c r="L165" s="287"/>
      <c r="M165" s="288"/>
      <c r="N165" s="287"/>
      <c r="O165" s="288"/>
    </row>
    <row r="166" customFormat="false" ht="27.75" hidden="true" customHeight="true" outlineLevel="0" collapsed="false">
      <c r="A166" s="213"/>
      <c r="B166" s="182"/>
      <c r="C166" s="286"/>
      <c r="D166" s="286"/>
      <c r="E166" s="184"/>
      <c r="F166" s="238"/>
      <c r="G166" s="284"/>
      <c r="H166" s="284"/>
      <c r="I166" s="285"/>
      <c r="J166" s="284"/>
      <c r="K166" s="285"/>
      <c r="L166" s="284"/>
      <c r="M166" s="285"/>
      <c r="N166" s="284"/>
      <c r="O166" s="285"/>
    </row>
    <row r="167" s="250" customFormat="true" ht="15" hidden="false" customHeight="true" outlineLevel="0" collapsed="false">
      <c r="A167" s="246" t="s">
        <v>489</v>
      </c>
      <c r="B167" s="155" t="s">
        <v>11</v>
      </c>
      <c r="C167" s="290" t="s">
        <v>462</v>
      </c>
      <c r="D167" s="290"/>
      <c r="E167" s="184"/>
      <c r="F167" s="290"/>
      <c r="G167" s="291" t="n">
        <f aca="false">G168+G194+G208</f>
        <v>74790.3</v>
      </c>
      <c r="H167" s="291" t="n">
        <f aca="false">H168+H194+H208</f>
        <v>532.165</v>
      </c>
      <c r="I167" s="159" t="n">
        <f aca="false">I168+I194+I208</f>
        <v>75322.465</v>
      </c>
      <c r="J167" s="291" t="n">
        <f aca="false">J168+J194+J208</f>
        <v>14388.475</v>
      </c>
      <c r="K167" s="159" t="n">
        <f aca="false">K168+K194+K208</f>
        <v>89710.94</v>
      </c>
      <c r="L167" s="291" t="n">
        <f aca="false">L168+L194+L208</f>
        <v>0</v>
      </c>
      <c r="M167" s="159" t="n">
        <f aca="false">M168+M194+M208</f>
        <v>89710.94</v>
      </c>
      <c r="N167" s="291" t="n">
        <f aca="false">N168+N194+N208</f>
        <v>165.8</v>
      </c>
      <c r="O167" s="159" t="n">
        <f aca="false">O168+O194+O208</f>
        <v>89876.74</v>
      </c>
    </row>
    <row r="168" s="244" customFormat="true" ht="15" hidden="false" customHeight="true" outlineLevel="0" collapsed="false">
      <c r="A168" s="161" t="s">
        <v>490</v>
      </c>
      <c r="B168" s="155" t="s">
        <v>11</v>
      </c>
      <c r="C168" s="193" t="s">
        <v>462</v>
      </c>
      <c r="D168" s="193" t="s">
        <v>161</v>
      </c>
      <c r="E168" s="194"/>
      <c r="F168" s="193"/>
      <c r="G168" s="203" t="n">
        <f aca="false">G189+G169</f>
        <v>70638.1</v>
      </c>
      <c r="H168" s="203" t="n">
        <f aca="false">H189+H169</f>
        <v>182.065</v>
      </c>
      <c r="I168" s="166" t="n">
        <f aca="false">I189+I169</f>
        <v>70820.165</v>
      </c>
      <c r="J168" s="203" t="n">
        <f aca="false">J189+J169</f>
        <v>14251.375</v>
      </c>
      <c r="K168" s="166" t="n">
        <f aca="false">K189+K169</f>
        <v>85071.54</v>
      </c>
      <c r="L168" s="203" t="n">
        <f aca="false">L189+L169</f>
        <v>0</v>
      </c>
      <c r="M168" s="166" t="n">
        <f aca="false">M189+M169</f>
        <v>85071.54</v>
      </c>
      <c r="N168" s="203" t="n">
        <f aca="false">N189+N169</f>
        <v>0</v>
      </c>
      <c r="O168" s="166" t="n">
        <f aca="false">O189+O169</f>
        <v>85071.54</v>
      </c>
    </row>
    <row r="169" s="222" customFormat="true" ht="66" hidden="false" customHeight="true" outlineLevel="0" collapsed="false">
      <c r="A169" s="204" t="s">
        <v>491</v>
      </c>
      <c r="B169" s="169" t="s">
        <v>11</v>
      </c>
      <c r="C169" s="195" t="s">
        <v>462</v>
      </c>
      <c r="D169" s="195" t="s">
        <v>161</v>
      </c>
      <c r="E169" s="171" t="s">
        <v>492</v>
      </c>
      <c r="F169" s="195"/>
      <c r="G169" s="205" t="n">
        <f aca="false">G174+G179+G184</f>
        <v>70638.1</v>
      </c>
      <c r="H169" s="205" t="n">
        <f aca="false">H174+H179+H184</f>
        <v>7.065</v>
      </c>
      <c r="I169" s="174" t="n">
        <f aca="false">I174+I179+I184</f>
        <v>70645.165</v>
      </c>
      <c r="J169" s="205" t="n">
        <f aca="false">J174+J179+J184</f>
        <v>14251.375</v>
      </c>
      <c r="K169" s="174" t="n">
        <f aca="false">K174+K179+K184</f>
        <v>84896.54</v>
      </c>
      <c r="L169" s="205" t="n">
        <f aca="false">L174+L179+L184</f>
        <v>0</v>
      </c>
      <c r="M169" s="174" t="n">
        <f aca="false">M174+M179+M184</f>
        <v>84896.54</v>
      </c>
      <c r="N169" s="205" t="n">
        <f aca="false">N174+N179+N184</f>
        <v>0</v>
      </c>
      <c r="O169" s="174" t="n">
        <f aca="false">O174+O179+O184</f>
        <v>84896.54</v>
      </c>
    </row>
    <row r="170" s="1" customFormat="true" ht="27.75" hidden="false" customHeight="true" outlineLevel="0" collapsed="false">
      <c r="A170" s="212" t="s">
        <v>493</v>
      </c>
      <c r="B170" s="182" t="s">
        <v>11</v>
      </c>
      <c r="C170" s="219" t="s">
        <v>462</v>
      </c>
      <c r="D170" s="219" t="s">
        <v>161</v>
      </c>
      <c r="E170" s="106" t="s">
        <v>494</v>
      </c>
      <c r="F170" s="219"/>
      <c r="G170" s="292"/>
      <c r="H170" s="292"/>
      <c r="I170" s="293" t="n">
        <f aca="false">I174+I179+I184</f>
        <v>70645.165</v>
      </c>
      <c r="J170" s="292"/>
      <c r="K170" s="293" t="n">
        <f aca="false">K174+K179+K184</f>
        <v>84896.54</v>
      </c>
      <c r="L170" s="292"/>
      <c r="M170" s="293" t="n">
        <f aca="false">M174+M179+M184</f>
        <v>84896.54</v>
      </c>
      <c r="N170" s="292"/>
      <c r="O170" s="293" t="n">
        <f aca="false">O174+O179+O184</f>
        <v>84896.54</v>
      </c>
    </row>
    <row r="171" s="244" customFormat="true" ht="26.25" hidden="true" customHeight="true" outlineLevel="0" collapsed="false">
      <c r="A171" s="212" t="s">
        <v>495</v>
      </c>
      <c r="B171" s="182" t="s">
        <v>11</v>
      </c>
      <c r="C171" s="219" t="s">
        <v>462</v>
      </c>
      <c r="D171" s="219" t="s">
        <v>161</v>
      </c>
      <c r="E171" s="106" t="s">
        <v>496</v>
      </c>
      <c r="F171" s="219" t="s">
        <v>387</v>
      </c>
      <c r="G171" s="292"/>
      <c r="H171" s="292"/>
      <c r="I171" s="293"/>
      <c r="J171" s="292"/>
      <c r="K171" s="293"/>
      <c r="L171" s="292"/>
      <c r="M171" s="293"/>
      <c r="N171" s="292"/>
      <c r="O171" s="293"/>
    </row>
    <row r="172" s="244" customFormat="true" ht="15" hidden="true" customHeight="true" outlineLevel="0" collapsed="false">
      <c r="A172" s="181" t="s">
        <v>388</v>
      </c>
      <c r="B172" s="182" t="s">
        <v>11</v>
      </c>
      <c r="C172" s="219" t="s">
        <v>462</v>
      </c>
      <c r="D172" s="219" t="s">
        <v>161</v>
      </c>
      <c r="E172" s="106" t="s">
        <v>496</v>
      </c>
      <c r="F172" s="219" t="s">
        <v>389</v>
      </c>
      <c r="G172" s="292"/>
      <c r="H172" s="292"/>
      <c r="I172" s="293"/>
      <c r="J172" s="292"/>
      <c r="K172" s="293"/>
      <c r="L172" s="292"/>
      <c r="M172" s="293"/>
      <c r="N172" s="292"/>
      <c r="O172" s="293"/>
    </row>
    <row r="173" s="244" customFormat="true" ht="15" hidden="true" customHeight="true" outlineLevel="0" collapsed="false">
      <c r="A173" s="213" t="s">
        <v>392</v>
      </c>
      <c r="B173" s="226" t="s">
        <v>11</v>
      </c>
      <c r="C173" s="286" t="s">
        <v>462</v>
      </c>
      <c r="D173" s="286" t="s">
        <v>161</v>
      </c>
      <c r="E173" s="294" t="s">
        <v>496</v>
      </c>
      <c r="F173" s="286" t="s">
        <v>393</v>
      </c>
      <c r="G173" s="295"/>
      <c r="H173" s="295"/>
      <c r="I173" s="296"/>
      <c r="J173" s="295"/>
      <c r="K173" s="296"/>
      <c r="L173" s="295"/>
      <c r="M173" s="296"/>
      <c r="N173" s="295"/>
      <c r="O173" s="296"/>
    </row>
    <row r="174" s="299" customFormat="true" ht="37.5" hidden="false" customHeight="true" outlineLevel="0" collapsed="false">
      <c r="A174" s="212" t="s">
        <v>497</v>
      </c>
      <c r="B174" s="182" t="s">
        <v>11</v>
      </c>
      <c r="C174" s="219" t="s">
        <v>462</v>
      </c>
      <c r="D174" s="219" t="s">
        <v>161</v>
      </c>
      <c r="E174" s="106" t="s">
        <v>498</v>
      </c>
      <c r="F174" s="219"/>
      <c r="G174" s="297" t="n">
        <f aca="false">G175+G177</f>
        <v>70638.1</v>
      </c>
      <c r="H174" s="297" t="n">
        <f aca="false">H175+H177</f>
        <v>-706.400000000002</v>
      </c>
      <c r="I174" s="298" t="n">
        <f aca="false">I175+I177</f>
        <v>69931.7</v>
      </c>
      <c r="J174" s="297" t="n">
        <f aca="false">J175+J177</f>
        <v>14248</v>
      </c>
      <c r="K174" s="298" t="n">
        <f aca="false">K175+K177</f>
        <v>84179.7</v>
      </c>
      <c r="L174" s="297" t="n">
        <f aca="false">L175+L177</f>
        <v>0</v>
      </c>
      <c r="M174" s="298" t="n">
        <f aca="false">M175+M177</f>
        <v>84179.7</v>
      </c>
      <c r="N174" s="297" t="n">
        <f aca="false">N175+N177</f>
        <v>0</v>
      </c>
      <c r="O174" s="298" t="n">
        <f aca="false">O175+O177</f>
        <v>84179.7</v>
      </c>
    </row>
    <row r="175" s="299" customFormat="true" ht="15" hidden="false" customHeight="true" outlineLevel="0" collapsed="false">
      <c r="A175" s="181" t="s">
        <v>499</v>
      </c>
      <c r="B175" s="182" t="s">
        <v>11</v>
      </c>
      <c r="C175" s="219" t="s">
        <v>462</v>
      </c>
      <c r="D175" s="219" t="s">
        <v>161</v>
      </c>
      <c r="E175" s="106" t="s">
        <v>498</v>
      </c>
      <c r="F175" s="219" t="s">
        <v>247</v>
      </c>
      <c r="G175" s="297" t="n">
        <f aca="false">G176</f>
        <v>70638.1</v>
      </c>
      <c r="H175" s="297" t="n">
        <f aca="false">H176</f>
        <v>-23769.4</v>
      </c>
      <c r="I175" s="298" t="n">
        <f aca="false">I176</f>
        <v>46868.7</v>
      </c>
      <c r="J175" s="297" t="n">
        <f aca="false">J176</f>
        <v>-962.67</v>
      </c>
      <c r="K175" s="298" t="n">
        <f aca="false">K176</f>
        <v>45906.03</v>
      </c>
      <c r="L175" s="297" t="n">
        <f aca="false">L176</f>
        <v>0</v>
      </c>
      <c r="M175" s="298" t="n">
        <f aca="false">M176</f>
        <v>45906.03</v>
      </c>
      <c r="N175" s="297" t="n">
        <f aca="false">N176</f>
        <v>0</v>
      </c>
      <c r="O175" s="298" t="n">
        <f aca="false">O176</f>
        <v>45906.03</v>
      </c>
    </row>
    <row r="176" s="299" customFormat="true" ht="15" hidden="true" customHeight="true" outlineLevel="0" collapsed="false">
      <c r="A176" s="300" t="s">
        <v>500</v>
      </c>
      <c r="B176" s="301" t="s">
        <v>11</v>
      </c>
      <c r="C176" s="302" t="s">
        <v>462</v>
      </c>
      <c r="D176" s="302" t="s">
        <v>161</v>
      </c>
      <c r="E176" s="303" t="s">
        <v>498</v>
      </c>
      <c r="F176" s="302" t="s">
        <v>501</v>
      </c>
      <c r="G176" s="304" t="n">
        <v>70638.1</v>
      </c>
      <c r="H176" s="304" t="n">
        <v>-23769.4</v>
      </c>
      <c r="I176" s="305" t="n">
        <f aca="false">G176+H176</f>
        <v>46868.7</v>
      </c>
      <c r="J176" s="304" t="n">
        <v>-962.67</v>
      </c>
      <c r="K176" s="305" t="n">
        <f aca="false">I176+J176</f>
        <v>45906.03</v>
      </c>
      <c r="L176" s="304"/>
      <c r="M176" s="305" t="n">
        <f aca="false">K176+L176</f>
        <v>45906.03</v>
      </c>
      <c r="N176" s="304"/>
      <c r="O176" s="305" t="n">
        <f aca="false">M176+N176</f>
        <v>45906.03</v>
      </c>
    </row>
    <row r="177" s="299" customFormat="true" ht="15" hidden="false" customHeight="true" outlineLevel="0" collapsed="false">
      <c r="A177" s="212" t="s">
        <v>402</v>
      </c>
      <c r="B177" s="255" t="s">
        <v>11</v>
      </c>
      <c r="C177" s="306" t="s">
        <v>462</v>
      </c>
      <c r="D177" s="306" t="s">
        <v>161</v>
      </c>
      <c r="E177" s="307" t="s">
        <v>498</v>
      </c>
      <c r="F177" s="306" t="s">
        <v>403</v>
      </c>
      <c r="G177" s="297" t="n">
        <f aca="false">G178</f>
        <v>0</v>
      </c>
      <c r="H177" s="297" t="n">
        <f aca="false">H178</f>
        <v>23063</v>
      </c>
      <c r="I177" s="298" t="n">
        <f aca="false">I178</f>
        <v>23063</v>
      </c>
      <c r="J177" s="297" t="n">
        <f aca="false">J178</f>
        <v>15210.67</v>
      </c>
      <c r="K177" s="298" t="n">
        <f aca="false">K178</f>
        <v>38273.67</v>
      </c>
      <c r="L177" s="297" t="n">
        <f aca="false">L178</f>
        <v>0</v>
      </c>
      <c r="M177" s="298" t="n">
        <f aca="false">M178</f>
        <v>38273.67</v>
      </c>
      <c r="N177" s="297" t="n">
        <f aca="false">N178</f>
        <v>0</v>
      </c>
      <c r="O177" s="298" t="n">
        <f aca="false">O178</f>
        <v>38273.67</v>
      </c>
    </row>
    <row r="178" s="299" customFormat="true" ht="15" hidden="true" customHeight="true" outlineLevel="0" collapsed="false">
      <c r="A178" s="213" t="s">
        <v>406</v>
      </c>
      <c r="B178" s="301" t="s">
        <v>11</v>
      </c>
      <c r="C178" s="302" t="s">
        <v>462</v>
      </c>
      <c r="D178" s="302" t="s">
        <v>161</v>
      </c>
      <c r="E178" s="303" t="s">
        <v>498</v>
      </c>
      <c r="F178" s="302" t="s">
        <v>408</v>
      </c>
      <c r="G178" s="295"/>
      <c r="H178" s="295" t="n">
        <v>23063</v>
      </c>
      <c r="I178" s="296" t="n">
        <f aca="false">G178+H178</f>
        <v>23063</v>
      </c>
      <c r="J178" s="295" t="n">
        <v>15210.67</v>
      </c>
      <c r="K178" s="296" t="n">
        <f aca="false">I178+J178</f>
        <v>38273.67</v>
      </c>
      <c r="L178" s="295"/>
      <c r="M178" s="296" t="n">
        <f aca="false">K178+L178</f>
        <v>38273.67</v>
      </c>
      <c r="N178" s="295"/>
      <c r="O178" s="296" t="n">
        <f aca="false">M178+N178</f>
        <v>38273.67</v>
      </c>
    </row>
    <row r="179" s="308" customFormat="true" ht="45" hidden="false" customHeight="true" outlineLevel="0" collapsed="false">
      <c r="A179" s="212" t="s">
        <v>502</v>
      </c>
      <c r="B179" s="182" t="s">
        <v>11</v>
      </c>
      <c r="C179" s="219" t="s">
        <v>462</v>
      </c>
      <c r="D179" s="219" t="s">
        <v>161</v>
      </c>
      <c r="E179" s="307" t="s">
        <v>503</v>
      </c>
      <c r="F179" s="219"/>
      <c r="G179" s="211" t="n">
        <f aca="false">G180+G182</f>
        <v>0</v>
      </c>
      <c r="H179" s="211" t="n">
        <f aca="false">H180+H182</f>
        <v>706.4</v>
      </c>
      <c r="I179" s="187" t="n">
        <f aca="false">I180+I182</f>
        <v>706.4</v>
      </c>
      <c r="J179" s="211" t="n">
        <f aca="false">J180+J182</f>
        <v>0</v>
      </c>
      <c r="K179" s="187" t="n">
        <f aca="false">K180+K182</f>
        <v>706.4</v>
      </c>
      <c r="L179" s="211" t="n">
        <f aca="false">L180+L182</f>
        <v>0</v>
      </c>
      <c r="M179" s="187" t="n">
        <f aca="false">M180+M182</f>
        <v>706.4</v>
      </c>
      <c r="N179" s="211" t="n">
        <f aca="false">N180+N182</f>
        <v>0</v>
      </c>
      <c r="O179" s="187" t="n">
        <f aca="false">O180+O182</f>
        <v>706.4</v>
      </c>
    </row>
    <row r="180" s="308" customFormat="true" ht="15" hidden="false" customHeight="true" outlineLevel="0" collapsed="false">
      <c r="A180" s="181" t="s">
        <v>499</v>
      </c>
      <c r="B180" s="182" t="s">
        <v>11</v>
      </c>
      <c r="C180" s="219" t="s">
        <v>462</v>
      </c>
      <c r="D180" s="219" t="s">
        <v>161</v>
      </c>
      <c r="E180" s="307" t="s">
        <v>503</v>
      </c>
      <c r="F180" s="219" t="s">
        <v>247</v>
      </c>
      <c r="G180" s="211" t="n">
        <f aca="false">G181</f>
        <v>0</v>
      </c>
      <c r="H180" s="211" t="n">
        <f aca="false">H181</f>
        <v>473.4</v>
      </c>
      <c r="I180" s="187" t="n">
        <f aca="false">I181</f>
        <v>473.4</v>
      </c>
      <c r="J180" s="211" t="n">
        <f aca="false">J181</f>
        <v>-9.7</v>
      </c>
      <c r="K180" s="187" t="n">
        <f aca="false">K181</f>
        <v>463.7</v>
      </c>
      <c r="L180" s="211" t="n">
        <f aca="false">L181</f>
        <v>-74.2</v>
      </c>
      <c r="M180" s="187" t="n">
        <f aca="false">M181</f>
        <v>389.5</v>
      </c>
      <c r="N180" s="211" t="n">
        <f aca="false">N181</f>
        <v>0</v>
      </c>
      <c r="O180" s="187" t="n">
        <f aca="false">O181</f>
        <v>389.5</v>
      </c>
    </row>
    <row r="181" s="308" customFormat="true" ht="15" hidden="true" customHeight="true" outlineLevel="0" collapsed="false">
      <c r="A181" s="300" t="s">
        <v>500</v>
      </c>
      <c r="B181" s="226" t="s">
        <v>11</v>
      </c>
      <c r="C181" s="286" t="s">
        <v>462</v>
      </c>
      <c r="D181" s="286" t="s">
        <v>161</v>
      </c>
      <c r="E181" s="294" t="s">
        <v>503</v>
      </c>
      <c r="F181" s="302" t="s">
        <v>501</v>
      </c>
      <c r="G181" s="309"/>
      <c r="H181" s="309" t="n">
        <v>473.4</v>
      </c>
      <c r="I181" s="310" t="n">
        <f aca="false">G181+H181</f>
        <v>473.4</v>
      </c>
      <c r="J181" s="309" t="n">
        <v>-9.7</v>
      </c>
      <c r="K181" s="310" t="n">
        <f aca="false">I181+J181</f>
        <v>463.7</v>
      </c>
      <c r="L181" s="309" t="n">
        <v>-74.2</v>
      </c>
      <c r="M181" s="310" t="n">
        <f aca="false">K181+L181</f>
        <v>389.5</v>
      </c>
      <c r="N181" s="309"/>
      <c r="O181" s="310" t="n">
        <f aca="false">M181+N181</f>
        <v>389.5</v>
      </c>
    </row>
    <row r="182" s="308" customFormat="true" ht="15" hidden="false" customHeight="true" outlineLevel="0" collapsed="false">
      <c r="A182" s="212" t="s">
        <v>402</v>
      </c>
      <c r="B182" s="255" t="s">
        <v>11</v>
      </c>
      <c r="C182" s="306" t="s">
        <v>462</v>
      </c>
      <c r="D182" s="306" t="s">
        <v>161</v>
      </c>
      <c r="E182" s="307" t="s">
        <v>503</v>
      </c>
      <c r="F182" s="306" t="s">
        <v>403</v>
      </c>
      <c r="G182" s="311" t="n">
        <f aca="false">G183</f>
        <v>0</v>
      </c>
      <c r="H182" s="311" t="n">
        <f aca="false">H183</f>
        <v>233</v>
      </c>
      <c r="I182" s="312" t="n">
        <f aca="false">I183</f>
        <v>233</v>
      </c>
      <c r="J182" s="311" t="n">
        <f aca="false">J183</f>
        <v>9.7</v>
      </c>
      <c r="K182" s="312" t="n">
        <f aca="false">K183</f>
        <v>242.7</v>
      </c>
      <c r="L182" s="311" t="n">
        <f aca="false">L183</f>
        <v>74.2</v>
      </c>
      <c r="M182" s="312" t="n">
        <f aca="false">M183</f>
        <v>316.9</v>
      </c>
      <c r="N182" s="311" t="n">
        <f aca="false">N183</f>
        <v>0</v>
      </c>
      <c r="O182" s="312" t="n">
        <f aca="false">O183</f>
        <v>316.9</v>
      </c>
    </row>
    <row r="183" s="308" customFormat="true" ht="15" hidden="true" customHeight="true" outlineLevel="0" collapsed="false">
      <c r="A183" s="213" t="s">
        <v>406</v>
      </c>
      <c r="B183" s="301" t="s">
        <v>11</v>
      </c>
      <c r="C183" s="302" t="s">
        <v>462</v>
      </c>
      <c r="D183" s="302" t="s">
        <v>161</v>
      </c>
      <c r="E183" s="303" t="s">
        <v>503</v>
      </c>
      <c r="F183" s="302" t="s">
        <v>408</v>
      </c>
      <c r="G183" s="309"/>
      <c r="H183" s="309" t="n">
        <v>233</v>
      </c>
      <c r="I183" s="310" t="n">
        <f aca="false">G183+H183</f>
        <v>233</v>
      </c>
      <c r="J183" s="309" t="n">
        <v>9.7</v>
      </c>
      <c r="K183" s="310" t="n">
        <f aca="false">I183+J183</f>
        <v>242.7</v>
      </c>
      <c r="L183" s="309" t="n">
        <v>74.2</v>
      </c>
      <c r="M183" s="310" t="n">
        <f aca="false">K183+L183</f>
        <v>316.9</v>
      </c>
      <c r="N183" s="309"/>
      <c r="O183" s="310" t="n">
        <f aca="false">M183+N183</f>
        <v>316.9</v>
      </c>
    </row>
    <row r="184" s="313" customFormat="true" ht="15" hidden="false" customHeight="true" outlineLevel="0" collapsed="false">
      <c r="A184" s="212" t="s">
        <v>497</v>
      </c>
      <c r="B184" s="182" t="s">
        <v>11</v>
      </c>
      <c r="C184" s="219" t="s">
        <v>462</v>
      </c>
      <c r="D184" s="219" t="s">
        <v>161</v>
      </c>
      <c r="E184" s="106" t="s">
        <v>504</v>
      </c>
      <c r="F184" s="219"/>
      <c r="G184" s="311" t="n">
        <f aca="false">G185+G187</f>
        <v>0</v>
      </c>
      <c r="H184" s="311" t="n">
        <f aca="false">H185+H187</f>
        <v>7.065</v>
      </c>
      <c r="I184" s="312" t="n">
        <f aca="false">I185+I187</f>
        <v>7.065</v>
      </c>
      <c r="J184" s="311" t="n">
        <f aca="false">J185+J187</f>
        <v>3.375</v>
      </c>
      <c r="K184" s="312" t="n">
        <f aca="false">K185+K187</f>
        <v>10.44</v>
      </c>
      <c r="L184" s="311" t="n">
        <f aca="false">L185+L187</f>
        <v>0</v>
      </c>
      <c r="M184" s="312" t="n">
        <f aca="false">M185+M187</f>
        <v>10.44</v>
      </c>
      <c r="N184" s="311" t="n">
        <f aca="false">N185+N187</f>
        <v>0</v>
      </c>
      <c r="O184" s="312" t="n">
        <f aca="false">O185+O187</f>
        <v>10.44</v>
      </c>
    </row>
    <row r="185" s="313" customFormat="true" ht="15" hidden="true" customHeight="true" outlineLevel="0" collapsed="false">
      <c r="A185" s="181" t="s">
        <v>499</v>
      </c>
      <c r="B185" s="182" t="s">
        <v>11</v>
      </c>
      <c r="C185" s="219" t="s">
        <v>462</v>
      </c>
      <c r="D185" s="219" t="s">
        <v>161</v>
      </c>
      <c r="E185" s="106" t="s">
        <v>504</v>
      </c>
      <c r="F185" s="219" t="s">
        <v>247</v>
      </c>
      <c r="G185" s="311" t="n">
        <f aca="false">G186</f>
        <v>0</v>
      </c>
      <c r="H185" s="311" t="n">
        <f aca="false">H186</f>
        <v>4.735</v>
      </c>
      <c r="I185" s="312" t="n">
        <f aca="false">I186</f>
        <v>4.735</v>
      </c>
      <c r="J185" s="311" t="n">
        <f aca="false">J186</f>
        <v>1.265</v>
      </c>
      <c r="K185" s="312" t="n">
        <f aca="false">K186</f>
        <v>6</v>
      </c>
      <c r="L185" s="311" t="n">
        <f aca="false">L186</f>
        <v>0</v>
      </c>
      <c r="M185" s="312" t="n">
        <f aca="false">M186</f>
        <v>6</v>
      </c>
      <c r="N185" s="311" t="n">
        <f aca="false">N186</f>
        <v>0</v>
      </c>
      <c r="O185" s="312" t="n">
        <f aca="false">O186</f>
        <v>6</v>
      </c>
    </row>
    <row r="186" s="313" customFormat="true" ht="15" hidden="true" customHeight="true" outlineLevel="0" collapsed="false">
      <c r="A186" s="300" t="s">
        <v>500</v>
      </c>
      <c r="B186" s="226" t="s">
        <v>11</v>
      </c>
      <c r="C186" s="286" t="s">
        <v>462</v>
      </c>
      <c r="D186" s="286" t="s">
        <v>161</v>
      </c>
      <c r="E186" s="294" t="s">
        <v>504</v>
      </c>
      <c r="F186" s="302" t="s">
        <v>501</v>
      </c>
      <c r="G186" s="311"/>
      <c r="H186" s="311" t="n">
        <v>4.735</v>
      </c>
      <c r="I186" s="312" t="n">
        <f aca="false">G186+H186</f>
        <v>4.735</v>
      </c>
      <c r="J186" s="311" t="n">
        <v>1.265</v>
      </c>
      <c r="K186" s="312" t="n">
        <f aca="false">I186+J186</f>
        <v>6</v>
      </c>
      <c r="L186" s="311"/>
      <c r="M186" s="312" t="n">
        <f aca="false">K186+L186</f>
        <v>6</v>
      </c>
      <c r="N186" s="311"/>
      <c r="O186" s="312" t="n">
        <f aca="false">M186+N186</f>
        <v>6</v>
      </c>
    </row>
    <row r="187" s="313" customFormat="true" ht="15" hidden="false" customHeight="true" outlineLevel="0" collapsed="false">
      <c r="A187" s="212" t="s">
        <v>402</v>
      </c>
      <c r="B187" s="182" t="s">
        <v>11</v>
      </c>
      <c r="C187" s="219" t="s">
        <v>462</v>
      </c>
      <c r="D187" s="219" t="s">
        <v>161</v>
      </c>
      <c r="E187" s="106" t="s">
        <v>504</v>
      </c>
      <c r="F187" s="306" t="s">
        <v>403</v>
      </c>
      <c r="G187" s="311" t="n">
        <f aca="false">G188</f>
        <v>0</v>
      </c>
      <c r="H187" s="311" t="n">
        <f aca="false">H188</f>
        <v>2.33</v>
      </c>
      <c r="I187" s="312" t="n">
        <f aca="false">I188</f>
        <v>2.33</v>
      </c>
      <c r="J187" s="311" t="n">
        <f aca="false">J188</f>
        <v>2.11</v>
      </c>
      <c r="K187" s="312" t="n">
        <f aca="false">K188</f>
        <v>4.44</v>
      </c>
      <c r="L187" s="311" t="n">
        <f aca="false">L188</f>
        <v>0</v>
      </c>
      <c r="M187" s="312" t="n">
        <f aca="false">M188</f>
        <v>4.44</v>
      </c>
      <c r="N187" s="311" t="n">
        <f aca="false">N188</f>
        <v>0</v>
      </c>
      <c r="O187" s="312" t="n">
        <f aca="false">O188</f>
        <v>4.44</v>
      </c>
    </row>
    <row r="188" s="313" customFormat="true" ht="15" hidden="true" customHeight="true" outlineLevel="0" collapsed="false">
      <c r="A188" s="213" t="s">
        <v>406</v>
      </c>
      <c r="B188" s="226" t="s">
        <v>11</v>
      </c>
      <c r="C188" s="286" t="s">
        <v>462</v>
      </c>
      <c r="D188" s="286" t="s">
        <v>161</v>
      </c>
      <c r="E188" s="294" t="s">
        <v>504</v>
      </c>
      <c r="F188" s="302" t="s">
        <v>408</v>
      </c>
      <c r="G188" s="311"/>
      <c r="H188" s="311" t="n">
        <v>2.33</v>
      </c>
      <c r="I188" s="312" t="n">
        <f aca="false">G188+H188</f>
        <v>2.33</v>
      </c>
      <c r="J188" s="311" t="n">
        <v>2.11</v>
      </c>
      <c r="K188" s="312" t="n">
        <f aca="false">I188+J188</f>
        <v>4.44</v>
      </c>
      <c r="L188" s="311"/>
      <c r="M188" s="312" t="n">
        <f aca="false">K188+L188</f>
        <v>4.44</v>
      </c>
      <c r="N188" s="311"/>
      <c r="O188" s="312" t="n">
        <f aca="false">M188+N188</f>
        <v>4.44</v>
      </c>
    </row>
    <row r="189" s="244" customFormat="true" ht="29.25" hidden="false" customHeight="true" outlineLevel="0" collapsed="false">
      <c r="A189" s="204" t="s">
        <v>433</v>
      </c>
      <c r="B189" s="169" t="s">
        <v>11</v>
      </c>
      <c r="C189" s="195" t="s">
        <v>462</v>
      </c>
      <c r="D189" s="195" t="s">
        <v>161</v>
      </c>
      <c r="E189" s="171" t="s">
        <v>417</v>
      </c>
      <c r="F189" s="193"/>
      <c r="G189" s="203" t="n">
        <f aca="false">G190</f>
        <v>0</v>
      </c>
      <c r="H189" s="203" t="n">
        <f aca="false">H190</f>
        <v>175</v>
      </c>
      <c r="I189" s="166" t="n">
        <f aca="false">I190</f>
        <v>175</v>
      </c>
      <c r="J189" s="203" t="n">
        <f aca="false">J190</f>
        <v>0</v>
      </c>
      <c r="K189" s="166" t="n">
        <f aca="false">K190</f>
        <v>175</v>
      </c>
      <c r="L189" s="203" t="n">
        <f aca="false">L190</f>
        <v>0</v>
      </c>
      <c r="M189" s="166" t="n">
        <f aca="false">M190</f>
        <v>175</v>
      </c>
      <c r="N189" s="203" t="n">
        <f aca="false">N190</f>
        <v>0</v>
      </c>
      <c r="O189" s="166" t="n">
        <f aca="false">O190</f>
        <v>175</v>
      </c>
    </row>
    <row r="190" s="222" customFormat="true" ht="15" hidden="false" customHeight="true" outlineLevel="0" collapsed="false">
      <c r="A190" s="206" t="s">
        <v>505</v>
      </c>
      <c r="B190" s="182" t="s">
        <v>11</v>
      </c>
      <c r="C190" s="197" t="s">
        <v>462</v>
      </c>
      <c r="D190" s="197" t="s">
        <v>161</v>
      </c>
      <c r="E190" s="178" t="s">
        <v>506</v>
      </c>
      <c r="F190" s="195"/>
      <c r="G190" s="207" t="n">
        <f aca="false">G191</f>
        <v>0</v>
      </c>
      <c r="H190" s="207" t="n">
        <f aca="false">H191</f>
        <v>175</v>
      </c>
      <c r="I190" s="180" t="n">
        <f aca="false">I191</f>
        <v>175</v>
      </c>
      <c r="J190" s="207" t="n">
        <f aca="false">J191</f>
        <v>0</v>
      </c>
      <c r="K190" s="180" t="n">
        <f aca="false">K191</f>
        <v>175</v>
      </c>
      <c r="L190" s="207" t="n">
        <f aca="false">L191</f>
        <v>0</v>
      </c>
      <c r="M190" s="180" t="n">
        <f aca="false">M191</f>
        <v>175</v>
      </c>
      <c r="N190" s="207" t="n">
        <f aca="false">N191</f>
        <v>0</v>
      </c>
      <c r="O190" s="180" t="n">
        <f aca="false">O191</f>
        <v>175</v>
      </c>
    </row>
    <row r="191" s="222" customFormat="true" ht="28.5" hidden="false" customHeight="true" outlineLevel="0" collapsed="false">
      <c r="A191" s="212" t="s">
        <v>386</v>
      </c>
      <c r="B191" s="182" t="s">
        <v>11</v>
      </c>
      <c r="C191" s="219" t="s">
        <v>462</v>
      </c>
      <c r="D191" s="219" t="s">
        <v>161</v>
      </c>
      <c r="E191" s="184" t="s">
        <v>506</v>
      </c>
      <c r="F191" s="219" t="s">
        <v>387</v>
      </c>
      <c r="G191" s="207" t="n">
        <f aca="false">G192</f>
        <v>0</v>
      </c>
      <c r="H191" s="207" t="n">
        <f aca="false">H192</f>
        <v>175</v>
      </c>
      <c r="I191" s="180" t="n">
        <f aca="false">I192</f>
        <v>175</v>
      </c>
      <c r="J191" s="207" t="n">
        <f aca="false">J192</f>
        <v>0</v>
      </c>
      <c r="K191" s="180" t="n">
        <f aca="false">K192</f>
        <v>175</v>
      </c>
      <c r="L191" s="207" t="n">
        <f aca="false">L192</f>
        <v>0</v>
      </c>
      <c r="M191" s="180" t="n">
        <f aca="false">M192</f>
        <v>175</v>
      </c>
      <c r="N191" s="207" t="n">
        <f aca="false">N192</f>
        <v>0</v>
      </c>
      <c r="O191" s="180" t="n">
        <f aca="false">O192</f>
        <v>175</v>
      </c>
    </row>
    <row r="192" s="222" customFormat="true" ht="29.25" hidden="false" customHeight="true" outlineLevel="0" collapsed="false">
      <c r="A192" s="181" t="s">
        <v>388</v>
      </c>
      <c r="B192" s="182" t="s">
        <v>11</v>
      </c>
      <c r="C192" s="219" t="s">
        <v>462</v>
      </c>
      <c r="D192" s="219" t="s">
        <v>161</v>
      </c>
      <c r="E192" s="184" t="s">
        <v>506</v>
      </c>
      <c r="F192" s="219" t="s">
        <v>389</v>
      </c>
      <c r="G192" s="207" t="n">
        <f aca="false">G193</f>
        <v>0</v>
      </c>
      <c r="H192" s="207" t="n">
        <f aca="false">H193</f>
        <v>175</v>
      </c>
      <c r="I192" s="180" t="n">
        <f aca="false">I193</f>
        <v>175</v>
      </c>
      <c r="J192" s="207" t="n">
        <f aca="false">J193</f>
        <v>0</v>
      </c>
      <c r="K192" s="180" t="n">
        <f aca="false">K193</f>
        <v>175</v>
      </c>
      <c r="L192" s="207" t="n">
        <f aca="false">L193</f>
        <v>0</v>
      </c>
      <c r="M192" s="180" t="n">
        <f aca="false">M193</f>
        <v>175</v>
      </c>
      <c r="N192" s="207" t="n">
        <f aca="false">N193</f>
        <v>0</v>
      </c>
      <c r="O192" s="180" t="n">
        <f aca="false">O193</f>
        <v>175</v>
      </c>
    </row>
    <row r="193" s="314" customFormat="true" ht="30" hidden="true" customHeight="true" outlineLevel="0" collapsed="false">
      <c r="A193" s="213" t="s">
        <v>392</v>
      </c>
      <c r="B193" s="182" t="s">
        <v>11</v>
      </c>
      <c r="C193" s="286" t="s">
        <v>462</v>
      </c>
      <c r="D193" s="286" t="s">
        <v>161</v>
      </c>
      <c r="E193" s="190" t="s">
        <v>506</v>
      </c>
      <c r="F193" s="286" t="s">
        <v>393</v>
      </c>
      <c r="G193" s="292"/>
      <c r="H193" s="292" t="n">
        <v>175</v>
      </c>
      <c r="I193" s="293" t="n">
        <f aca="false">G193+H193</f>
        <v>175</v>
      </c>
      <c r="J193" s="292"/>
      <c r="K193" s="293" t="n">
        <f aca="false">I193+J193</f>
        <v>175</v>
      </c>
      <c r="L193" s="292"/>
      <c r="M193" s="293" t="n">
        <f aca="false">K193+L193</f>
        <v>175</v>
      </c>
      <c r="N193" s="292"/>
      <c r="O193" s="293" t="n">
        <f aca="false">M193+N193</f>
        <v>175</v>
      </c>
    </row>
    <row r="194" s="244" customFormat="true" ht="15.6" hidden="false" customHeight="true" outlineLevel="0" collapsed="false">
      <c r="A194" s="161" t="s">
        <v>507</v>
      </c>
      <c r="B194" s="155" t="s">
        <v>11</v>
      </c>
      <c r="C194" s="193" t="s">
        <v>462</v>
      </c>
      <c r="D194" s="193" t="s">
        <v>275</v>
      </c>
      <c r="E194" s="194"/>
      <c r="F194" s="193"/>
      <c r="G194" s="165" t="n">
        <f aca="false">G203</f>
        <v>0</v>
      </c>
      <c r="H194" s="165" t="n">
        <f aca="false">H203</f>
        <v>60</v>
      </c>
      <c r="I194" s="166" t="n">
        <f aca="false">I203</f>
        <v>60</v>
      </c>
      <c r="J194" s="165" t="n">
        <f aca="false">J203</f>
        <v>0</v>
      </c>
      <c r="K194" s="166" t="n">
        <f aca="false">K203</f>
        <v>60</v>
      </c>
      <c r="L194" s="165" t="n">
        <f aca="false">L203</f>
        <v>0</v>
      </c>
      <c r="M194" s="166" t="n">
        <f aca="false">M203</f>
        <v>60</v>
      </c>
      <c r="N194" s="165" t="n">
        <f aca="false">N203</f>
        <v>0</v>
      </c>
      <c r="O194" s="166" t="n">
        <f aca="false">O203</f>
        <v>60</v>
      </c>
    </row>
    <row r="195" s="244" customFormat="true" ht="15.6" hidden="true" customHeight="true" outlineLevel="0" collapsed="false">
      <c r="A195" s="204" t="s">
        <v>508</v>
      </c>
      <c r="B195" s="169" t="s">
        <v>11</v>
      </c>
      <c r="C195" s="195" t="s">
        <v>462</v>
      </c>
      <c r="D195" s="195" t="s">
        <v>275</v>
      </c>
      <c r="E195" s="171" t="s">
        <v>509</v>
      </c>
      <c r="F195" s="195"/>
      <c r="G195" s="165"/>
      <c r="H195" s="165"/>
      <c r="I195" s="166"/>
      <c r="J195" s="165"/>
      <c r="K195" s="166"/>
      <c r="L195" s="165"/>
      <c r="M195" s="166"/>
      <c r="N195" s="165"/>
      <c r="O195" s="166"/>
    </row>
    <row r="196" s="244" customFormat="true" ht="15.6" hidden="true" customHeight="true" outlineLevel="0" collapsed="false">
      <c r="A196" s="206" t="s">
        <v>510</v>
      </c>
      <c r="B196" s="176" t="s">
        <v>11</v>
      </c>
      <c r="C196" s="197" t="s">
        <v>462</v>
      </c>
      <c r="D196" s="197" t="s">
        <v>275</v>
      </c>
      <c r="E196" s="178" t="s">
        <v>511</v>
      </c>
      <c r="F196" s="197"/>
      <c r="G196" s="165"/>
      <c r="H196" s="165"/>
      <c r="I196" s="166"/>
      <c r="J196" s="165"/>
      <c r="K196" s="166"/>
      <c r="L196" s="165"/>
      <c r="M196" s="166"/>
      <c r="N196" s="165"/>
      <c r="O196" s="166"/>
    </row>
    <row r="197" s="244" customFormat="true" ht="15.6" hidden="true" customHeight="true" outlineLevel="0" collapsed="false">
      <c r="A197" s="212" t="s">
        <v>512</v>
      </c>
      <c r="B197" s="182" t="s">
        <v>11</v>
      </c>
      <c r="C197" s="219" t="s">
        <v>462</v>
      </c>
      <c r="D197" s="219" t="s">
        <v>275</v>
      </c>
      <c r="E197" s="106" t="s">
        <v>513</v>
      </c>
      <c r="F197" s="219"/>
      <c r="G197" s="315"/>
      <c r="H197" s="315"/>
      <c r="I197" s="293"/>
      <c r="J197" s="315"/>
      <c r="K197" s="293"/>
      <c r="L197" s="315"/>
      <c r="M197" s="293"/>
      <c r="N197" s="315"/>
      <c r="O197" s="293"/>
    </row>
    <row r="198" s="244" customFormat="true" ht="15.6" hidden="true" customHeight="true" outlineLevel="0" collapsed="false">
      <c r="A198" s="181" t="s">
        <v>514</v>
      </c>
      <c r="B198" s="182" t="s">
        <v>11</v>
      </c>
      <c r="C198" s="219" t="s">
        <v>462</v>
      </c>
      <c r="D198" s="219" t="s">
        <v>275</v>
      </c>
      <c r="E198" s="106" t="s">
        <v>513</v>
      </c>
      <c r="F198" s="219" t="s">
        <v>515</v>
      </c>
      <c r="G198" s="315"/>
      <c r="H198" s="315"/>
      <c r="I198" s="293"/>
      <c r="J198" s="315"/>
      <c r="K198" s="293"/>
      <c r="L198" s="315"/>
      <c r="M198" s="293"/>
      <c r="N198" s="315"/>
      <c r="O198" s="293"/>
    </row>
    <row r="199" s="244" customFormat="true" ht="15.6" hidden="true" customHeight="true" outlineLevel="0" collapsed="false">
      <c r="A199" s="188" t="s">
        <v>514</v>
      </c>
      <c r="B199" s="182" t="s">
        <v>11</v>
      </c>
      <c r="C199" s="219" t="s">
        <v>462</v>
      </c>
      <c r="D199" s="219" t="s">
        <v>275</v>
      </c>
      <c r="E199" s="106" t="s">
        <v>513</v>
      </c>
      <c r="F199" s="286" t="s">
        <v>516</v>
      </c>
      <c r="G199" s="315"/>
      <c r="H199" s="315"/>
      <c r="I199" s="293"/>
      <c r="J199" s="315"/>
      <c r="K199" s="293"/>
      <c r="L199" s="315"/>
      <c r="M199" s="293"/>
      <c r="N199" s="315"/>
      <c r="O199" s="293"/>
    </row>
    <row r="200" s="244" customFormat="true" ht="15.6" hidden="true" customHeight="true" outlineLevel="0" collapsed="false">
      <c r="A200" s="212" t="s">
        <v>517</v>
      </c>
      <c r="B200" s="182" t="s">
        <v>11</v>
      </c>
      <c r="C200" s="219" t="s">
        <v>462</v>
      </c>
      <c r="D200" s="219" t="s">
        <v>275</v>
      </c>
      <c r="E200" s="106" t="s">
        <v>518</v>
      </c>
      <c r="F200" s="219"/>
      <c r="G200" s="315"/>
      <c r="H200" s="315"/>
      <c r="I200" s="293"/>
      <c r="J200" s="315"/>
      <c r="K200" s="293"/>
      <c r="L200" s="315"/>
      <c r="M200" s="293"/>
      <c r="N200" s="315"/>
      <c r="O200" s="293"/>
    </row>
    <row r="201" s="244" customFormat="true" ht="15.6" hidden="true" customHeight="true" outlineLevel="0" collapsed="false">
      <c r="A201" s="181" t="s">
        <v>514</v>
      </c>
      <c r="B201" s="182" t="s">
        <v>11</v>
      </c>
      <c r="C201" s="219" t="s">
        <v>462</v>
      </c>
      <c r="D201" s="219" t="s">
        <v>275</v>
      </c>
      <c r="E201" s="106" t="s">
        <v>518</v>
      </c>
      <c r="F201" s="219" t="s">
        <v>515</v>
      </c>
      <c r="G201" s="315"/>
      <c r="H201" s="315"/>
      <c r="I201" s="293"/>
      <c r="J201" s="315"/>
      <c r="K201" s="293"/>
      <c r="L201" s="315"/>
      <c r="M201" s="293"/>
      <c r="N201" s="315"/>
      <c r="O201" s="293"/>
    </row>
    <row r="202" s="244" customFormat="true" ht="15.6" hidden="true" customHeight="true" outlineLevel="0" collapsed="false">
      <c r="A202" s="188" t="s">
        <v>514</v>
      </c>
      <c r="B202" s="182" t="s">
        <v>11</v>
      </c>
      <c r="C202" s="219" t="s">
        <v>462</v>
      </c>
      <c r="D202" s="219" t="s">
        <v>275</v>
      </c>
      <c r="E202" s="106" t="s">
        <v>518</v>
      </c>
      <c r="F202" s="286" t="s">
        <v>516</v>
      </c>
      <c r="G202" s="315"/>
      <c r="H202" s="315"/>
      <c r="I202" s="293"/>
      <c r="J202" s="315"/>
      <c r="K202" s="293"/>
      <c r="L202" s="315"/>
      <c r="M202" s="293"/>
      <c r="N202" s="315"/>
      <c r="O202" s="293"/>
    </row>
    <row r="203" s="1" customFormat="true" ht="29.25" hidden="false" customHeight="true" outlineLevel="0" collapsed="false">
      <c r="A203" s="204" t="s">
        <v>433</v>
      </c>
      <c r="B203" s="169" t="s">
        <v>11</v>
      </c>
      <c r="C203" s="195" t="s">
        <v>462</v>
      </c>
      <c r="D203" s="195" t="s">
        <v>275</v>
      </c>
      <c r="E203" s="171" t="s">
        <v>417</v>
      </c>
      <c r="F203" s="199"/>
      <c r="G203" s="186" t="n">
        <f aca="false">G204</f>
        <v>0</v>
      </c>
      <c r="H203" s="186" t="n">
        <f aca="false">H204</f>
        <v>60</v>
      </c>
      <c r="I203" s="187" t="n">
        <f aca="false">I204</f>
        <v>60</v>
      </c>
      <c r="J203" s="186" t="n">
        <f aca="false">J204</f>
        <v>0</v>
      </c>
      <c r="K203" s="187" t="n">
        <f aca="false">K204</f>
        <v>60</v>
      </c>
      <c r="L203" s="186" t="n">
        <f aca="false">L204</f>
        <v>0</v>
      </c>
      <c r="M203" s="187" t="n">
        <f aca="false">M204</f>
        <v>60</v>
      </c>
      <c r="N203" s="186" t="n">
        <f aca="false">N204</f>
        <v>0</v>
      </c>
      <c r="O203" s="187" t="n">
        <f aca="false">O204</f>
        <v>60</v>
      </c>
    </row>
    <row r="204" s="208" customFormat="true" ht="15.6" hidden="false" customHeight="true" outlineLevel="0" collapsed="false">
      <c r="A204" s="206" t="s">
        <v>519</v>
      </c>
      <c r="B204" s="182" t="s">
        <v>11</v>
      </c>
      <c r="C204" s="197" t="s">
        <v>462</v>
      </c>
      <c r="D204" s="197" t="s">
        <v>275</v>
      </c>
      <c r="E204" s="178" t="s">
        <v>520</v>
      </c>
      <c r="F204" s="197"/>
      <c r="G204" s="179" t="n">
        <f aca="false">G205</f>
        <v>0</v>
      </c>
      <c r="H204" s="179" t="n">
        <f aca="false">H205</f>
        <v>60</v>
      </c>
      <c r="I204" s="180" t="n">
        <f aca="false">I205</f>
        <v>60</v>
      </c>
      <c r="J204" s="179" t="n">
        <f aca="false">J205</f>
        <v>0</v>
      </c>
      <c r="K204" s="180" t="n">
        <f aca="false">K205</f>
        <v>60</v>
      </c>
      <c r="L204" s="179" t="n">
        <f aca="false">L205</f>
        <v>0</v>
      </c>
      <c r="M204" s="180" t="n">
        <f aca="false">M205</f>
        <v>60</v>
      </c>
      <c r="N204" s="179" t="n">
        <f aca="false">N205</f>
        <v>0</v>
      </c>
      <c r="O204" s="180" t="n">
        <f aca="false">O205</f>
        <v>60</v>
      </c>
    </row>
    <row r="205" s="208" customFormat="true" ht="28.5" hidden="false" customHeight="true" outlineLevel="0" collapsed="false">
      <c r="A205" s="212" t="s">
        <v>386</v>
      </c>
      <c r="B205" s="182" t="s">
        <v>11</v>
      </c>
      <c r="C205" s="199" t="s">
        <v>462</v>
      </c>
      <c r="D205" s="199" t="s">
        <v>275</v>
      </c>
      <c r="E205" s="184" t="s">
        <v>520</v>
      </c>
      <c r="F205" s="219" t="s">
        <v>387</v>
      </c>
      <c r="G205" s="179" t="n">
        <f aca="false">G206</f>
        <v>0</v>
      </c>
      <c r="H205" s="179" t="n">
        <f aca="false">H206</f>
        <v>60</v>
      </c>
      <c r="I205" s="180" t="n">
        <f aca="false">I206</f>
        <v>60</v>
      </c>
      <c r="J205" s="179" t="n">
        <f aca="false">J206</f>
        <v>0</v>
      </c>
      <c r="K205" s="180" t="n">
        <f aca="false">K206</f>
        <v>60</v>
      </c>
      <c r="L205" s="179" t="n">
        <f aca="false">L206</f>
        <v>0</v>
      </c>
      <c r="M205" s="180" t="n">
        <f aca="false">M206</f>
        <v>60</v>
      </c>
      <c r="N205" s="179" t="n">
        <f aca="false">N206</f>
        <v>0</v>
      </c>
      <c r="O205" s="180" t="n">
        <f aca="false">O206</f>
        <v>60</v>
      </c>
    </row>
    <row r="206" s="208" customFormat="true" ht="30" hidden="false" customHeight="true" outlineLevel="0" collapsed="false">
      <c r="A206" s="181" t="s">
        <v>388</v>
      </c>
      <c r="B206" s="182" t="s">
        <v>11</v>
      </c>
      <c r="C206" s="199" t="s">
        <v>462</v>
      </c>
      <c r="D206" s="199" t="s">
        <v>275</v>
      </c>
      <c r="E206" s="184" t="s">
        <v>520</v>
      </c>
      <c r="F206" s="219" t="s">
        <v>389</v>
      </c>
      <c r="G206" s="179" t="n">
        <f aca="false">G207</f>
        <v>0</v>
      </c>
      <c r="H206" s="179" t="n">
        <f aca="false">H207</f>
        <v>60</v>
      </c>
      <c r="I206" s="180" t="n">
        <f aca="false">I207</f>
        <v>60</v>
      </c>
      <c r="J206" s="179" t="n">
        <f aca="false">J207</f>
        <v>0</v>
      </c>
      <c r="K206" s="180" t="n">
        <f aca="false">K207</f>
        <v>60</v>
      </c>
      <c r="L206" s="179" t="n">
        <f aca="false">L207</f>
        <v>0</v>
      </c>
      <c r="M206" s="180" t="n">
        <f aca="false">M207</f>
        <v>60</v>
      </c>
      <c r="N206" s="179" t="n">
        <f aca="false">N207</f>
        <v>0</v>
      </c>
      <c r="O206" s="180" t="n">
        <f aca="false">O207</f>
        <v>60</v>
      </c>
    </row>
    <row r="207" customFormat="false" ht="29.45" hidden="true" customHeight="true" outlineLevel="0" collapsed="false">
      <c r="A207" s="213" t="s">
        <v>392</v>
      </c>
      <c r="B207" s="182" t="s">
        <v>11</v>
      </c>
      <c r="C207" s="210" t="s">
        <v>462</v>
      </c>
      <c r="D207" s="210" t="s">
        <v>275</v>
      </c>
      <c r="E207" s="190" t="s">
        <v>520</v>
      </c>
      <c r="F207" s="210" t="s">
        <v>395</v>
      </c>
      <c r="G207" s="316"/>
      <c r="H207" s="316" t="n">
        <v>60</v>
      </c>
      <c r="I207" s="310" t="n">
        <f aca="false">G207+H207</f>
        <v>60</v>
      </c>
      <c r="J207" s="316"/>
      <c r="K207" s="310" t="n">
        <f aca="false">I207+J207</f>
        <v>60</v>
      </c>
      <c r="L207" s="316"/>
      <c r="M207" s="310" t="n">
        <f aca="false">K207+L207</f>
        <v>60</v>
      </c>
      <c r="N207" s="316"/>
      <c r="O207" s="310" t="n">
        <f aca="false">M207+N207</f>
        <v>60</v>
      </c>
    </row>
    <row r="208" s="318" customFormat="true" ht="15" hidden="false" customHeight="true" outlineLevel="0" collapsed="false">
      <c r="A208" s="161" t="s">
        <v>521</v>
      </c>
      <c r="B208" s="155" t="s">
        <v>11</v>
      </c>
      <c r="C208" s="193" t="s">
        <v>462</v>
      </c>
      <c r="D208" s="193" t="s">
        <v>367</v>
      </c>
      <c r="E208" s="317"/>
      <c r="F208" s="193"/>
      <c r="G208" s="165" t="n">
        <f aca="false">G209+G248</f>
        <v>4152.2</v>
      </c>
      <c r="H208" s="165" t="n">
        <f aca="false">H209+H248</f>
        <v>290.1</v>
      </c>
      <c r="I208" s="166" t="n">
        <f aca="false">I209+I248</f>
        <v>4442.3</v>
      </c>
      <c r="J208" s="165" t="n">
        <f aca="false">J209+J248</f>
        <v>137.1</v>
      </c>
      <c r="K208" s="166" t="n">
        <f aca="false">K209+K248</f>
        <v>4579.4</v>
      </c>
      <c r="L208" s="165" t="n">
        <f aca="false">L209+L248</f>
        <v>0</v>
      </c>
      <c r="M208" s="166" t="n">
        <f aca="false">M209+M248</f>
        <v>4579.4</v>
      </c>
      <c r="N208" s="165" t="n">
        <f aca="false">N209+N248</f>
        <v>165.8</v>
      </c>
      <c r="O208" s="166" t="n">
        <f aca="false">O209+O248</f>
        <v>4745.2</v>
      </c>
    </row>
    <row r="209" s="1" customFormat="true" ht="42.75" hidden="false" customHeight="true" outlineLevel="0" collapsed="false">
      <c r="A209" s="204" t="s">
        <v>522</v>
      </c>
      <c r="B209" s="169" t="s">
        <v>11</v>
      </c>
      <c r="C209" s="170" t="s">
        <v>462</v>
      </c>
      <c r="D209" s="170" t="s">
        <v>367</v>
      </c>
      <c r="E209" s="171" t="s">
        <v>523</v>
      </c>
      <c r="F209" s="219"/>
      <c r="G209" s="284" t="n">
        <f aca="false">G210+G232</f>
        <v>2870</v>
      </c>
      <c r="H209" s="284" t="n">
        <f aca="false">H210+H232</f>
        <v>288.8</v>
      </c>
      <c r="I209" s="285" t="n">
        <f aca="false">I210+I232</f>
        <v>3158.8</v>
      </c>
      <c r="J209" s="284" t="n">
        <f aca="false">J210+J232</f>
        <v>136.1</v>
      </c>
      <c r="K209" s="285" t="n">
        <f aca="false">K210+K232</f>
        <v>3294.9</v>
      </c>
      <c r="L209" s="284" t="n">
        <f aca="false">L210+L232</f>
        <v>0</v>
      </c>
      <c r="M209" s="285" t="n">
        <f aca="false">M210+M232</f>
        <v>3294.9</v>
      </c>
      <c r="N209" s="284" t="n">
        <f aca="false">N210+N232</f>
        <v>165.8</v>
      </c>
      <c r="O209" s="285" t="n">
        <f aca="false">O210+O232</f>
        <v>3460.7</v>
      </c>
    </row>
    <row r="210" s="1" customFormat="true" ht="28.5" hidden="true" customHeight="true" outlineLevel="0" collapsed="false">
      <c r="A210" s="206" t="s">
        <v>524</v>
      </c>
      <c r="B210" s="176" t="s">
        <v>11</v>
      </c>
      <c r="C210" s="267" t="s">
        <v>462</v>
      </c>
      <c r="D210" s="267" t="s">
        <v>367</v>
      </c>
      <c r="E210" s="178" t="s">
        <v>525</v>
      </c>
      <c r="F210" s="14"/>
      <c r="G210" s="284" t="n">
        <f aca="false">G212+G224</f>
        <v>0</v>
      </c>
      <c r="H210" s="284" t="n">
        <f aca="false">H212+H224</f>
        <v>0</v>
      </c>
      <c r="I210" s="285" t="n">
        <f aca="false">I212+I224</f>
        <v>0</v>
      </c>
      <c r="J210" s="284" t="n">
        <f aca="false">J212+J224</f>
        <v>0</v>
      </c>
      <c r="K210" s="285" t="n">
        <f aca="false">K212+K224</f>
        <v>0</v>
      </c>
      <c r="L210" s="284" t="n">
        <f aca="false">L212+L224</f>
        <v>0</v>
      </c>
      <c r="M210" s="285" t="n">
        <f aca="false">M212+M224</f>
        <v>0</v>
      </c>
      <c r="N210" s="284" t="n">
        <f aca="false">N212+N224</f>
        <v>0</v>
      </c>
      <c r="O210" s="285" t="n">
        <f aca="false">O212+O224</f>
        <v>0</v>
      </c>
    </row>
    <row r="211" s="250" customFormat="true" ht="15" hidden="true" customHeight="true" outlineLevel="0" collapsed="false">
      <c r="A211" s="214"/>
      <c r="B211" s="182"/>
      <c r="C211" s="183"/>
      <c r="D211" s="183"/>
      <c r="E211" s="184"/>
      <c r="F211" s="290"/>
      <c r="G211" s="291"/>
      <c r="H211" s="291"/>
      <c r="I211" s="159"/>
      <c r="J211" s="291"/>
      <c r="K211" s="159"/>
      <c r="L211" s="291"/>
      <c r="M211" s="159"/>
      <c r="N211" s="291"/>
      <c r="O211" s="159"/>
    </row>
    <row r="212" s="1" customFormat="true" ht="14.25" hidden="true" customHeight="true" outlineLevel="0" collapsed="false">
      <c r="A212" s="84" t="s">
        <v>526</v>
      </c>
      <c r="B212" s="182" t="s">
        <v>11</v>
      </c>
      <c r="C212" s="219" t="s">
        <v>462</v>
      </c>
      <c r="D212" s="219" t="s">
        <v>367</v>
      </c>
      <c r="E212" s="106" t="s">
        <v>527</v>
      </c>
      <c r="F212" s="14"/>
      <c r="G212" s="225" t="n">
        <f aca="false">G213</f>
        <v>0</v>
      </c>
      <c r="H212" s="225" t="n">
        <f aca="false">H213</f>
        <v>0</v>
      </c>
      <c r="I212" s="32" t="n">
        <f aca="false">I213</f>
        <v>0</v>
      </c>
      <c r="J212" s="225" t="n">
        <f aca="false">J213</f>
        <v>0</v>
      </c>
      <c r="K212" s="32" t="n">
        <f aca="false">K213</f>
        <v>0</v>
      </c>
      <c r="L212" s="225" t="n">
        <f aca="false">L213</f>
        <v>0</v>
      </c>
      <c r="M212" s="32" t="n">
        <f aca="false">M213</f>
        <v>0</v>
      </c>
      <c r="N212" s="225" t="n">
        <f aca="false">N213</f>
        <v>0</v>
      </c>
      <c r="O212" s="32" t="n">
        <f aca="false">O213</f>
        <v>0</v>
      </c>
    </row>
    <row r="213" s="208" customFormat="true" ht="27" hidden="true" customHeight="true" outlineLevel="0" collapsed="false">
      <c r="A213" s="212" t="s">
        <v>386</v>
      </c>
      <c r="B213" s="182" t="s">
        <v>11</v>
      </c>
      <c r="C213" s="199" t="s">
        <v>462</v>
      </c>
      <c r="D213" s="199" t="s">
        <v>367</v>
      </c>
      <c r="E213" s="106" t="s">
        <v>527</v>
      </c>
      <c r="F213" s="14" t="s">
        <v>387</v>
      </c>
      <c r="G213" s="223" t="n">
        <f aca="false">G214</f>
        <v>0</v>
      </c>
      <c r="H213" s="223" t="n">
        <f aca="false">H214</f>
        <v>0</v>
      </c>
      <c r="I213" s="224" t="n">
        <f aca="false">I214</f>
        <v>0</v>
      </c>
      <c r="J213" s="223" t="n">
        <f aca="false">J214</f>
        <v>0</v>
      </c>
      <c r="K213" s="224" t="n">
        <f aca="false">K214</f>
        <v>0</v>
      </c>
      <c r="L213" s="223" t="n">
        <f aca="false">L214</f>
        <v>0</v>
      </c>
      <c r="M213" s="224" t="n">
        <f aca="false">M214</f>
        <v>0</v>
      </c>
      <c r="N213" s="223" t="n">
        <f aca="false">N214</f>
        <v>0</v>
      </c>
      <c r="O213" s="224" t="n">
        <f aca="false">O214</f>
        <v>0</v>
      </c>
    </row>
    <row r="214" s="208" customFormat="true" ht="27" hidden="true" customHeight="true" outlineLevel="0" collapsed="false">
      <c r="A214" s="181" t="s">
        <v>388</v>
      </c>
      <c r="B214" s="182" t="s">
        <v>11</v>
      </c>
      <c r="C214" s="199" t="s">
        <v>462</v>
      </c>
      <c r="D214" s="199" t="s">
        <v>367</v>
      </c>
      <c r="E214" s="106" t="s">
        <v>527</v>
      </c>
      <c r="F214" s="14" t="s">
        <v>389</v>
      </c>
      <c r="G214" s="223" t="n">
        <f aca="false">G215</f>
        <v>0</v>
      </c>
      <c r="H214" s="223" t="n">
        <f aca="false">H215</f>
        <v>0</v>
      </c>
      <c r="I214" s="224" t="n">
        <f aca="false">I215</f>
        <v>0</v>
      </c>
      <c r="J214" s="223" t="n">
        <f aca="false">J215</f>
        <v>0</v>
      </c>
      <c r="K214" s="224" t="n">
        <f aca="false">K215</f>
        <v>0</v>
      </c>
      <c r="L214" s="223" t="n">
        <f aca="false">L215</f>
        <v>0</v>
      </c>
      <c r="M214" s="224" t="n">
        <f aca="false">M215</f>
        <v>0</v>
      </c>
      <c r="N214" s="223" t="n">
        <f aca="false">N215</f>
        <v>0</v>
      </c>
      <c r="O214" s="224" t="n">
        <f aca="false">O215</f>
        <v>0</v>
      </c>
    </row>
    <row r="215" customFormat="false" ht="27" hidden="true" customHeight="true" outlineLevel="0" collapsed="false">
      <c r="A215" s="213" t="s">
        <v>392</v>
      </c>
      <c r="B215" s="226" t="s">
        <v>11</v>
      </c>
      <c r="C215" s="210" t="s">
        <v>462</v>
      </c>
      <c r="D215" s="210" t="s">
        <v>367</v>
      </c>
      <c r="E215" s="235" t="s">
        <v>527</v>
      </c>
      <c r="F215" s="234" t="s">
        <v>393</v>
      </c>
      <c r="G215" s="252"/>
      <c r="H215" s="252"/>
      <c r="I215" s="253"/>
      <c r="J215" s="252"/>
      <c r="K215" s="253"/>
      <c r="L215" s="252"/>
      <c r="M215" s="253"/>
      <c r="N215" s="252"/>
      <c r="O215" s="253"/>
    </row>
    <row r="216" s="208" customFormat="true" ht="38.25" hidden="true" customHeight="false" outlineLevel="0" collapsed="false">
      <c r="A216" s="232" t="s">
        <v>528</v>
      </c>
      <c r="B216" s="182" t="s">
        <v>11</v>
      </c>
      <c r="C216" s="197" t="s">
        <v>462</v>
      </c>
      <c r="D216" s="197" t="s">
        <v>367</v>
      </c>
      <c r="E216" s="106" t="s">
        <v>529</v>
      </c>
      <c r="F216" s="198"/>
      <c r="G216" s="223" t="n">
        <f aca="false">G217</f>
        <v>0</v>
      </c>
      <c r="H216" s="223" t="n">
        <f aca="false">H217</f>
        <v>0</v>
      </c>
      <c r="I216" s="224" t="n">
        <f aca="false">I217</f>
        <v>0</v>
      </c>
      <c r="J216" s="223" t="n">
        <f aca="false">J217</f>
        <v>0</v>
      </c>
      <c r="K216" s="224" t="n">
        <f aca="false">K217</f>
        <v>0</v>
      </c>
      <c r="L216" s="223" t="n">
        <f aca="false">L217</f>
        <v>0</v>
      </c>
      <c r="M216" s="224" t="n">
        <f aca="false">M217</f>
        <v>0</v>
      </c>
      <c r="N216" s="223" t="n">
        <f aca="false">N217</f>
        <v>0</v>
      </c>
      <c r="O216" s="224" t="n">
        <f aca="false">O217</f>
        <v>0</v>
      </c>
    </row>
    <row r="217" s="208" customFormat="true" ht="26.45" hidden="true" customHeight="true" outlineLevel="0" collapsed="false">
      <c r="A217" s="212" t="s">
        <v>386</v>
      </c>
      <c r="B217" s="182" t="s">
        <v>11</v>
      </c>
      <c r="C217" s="199" t="s">
        <v>462</v>
      </c>
      <c r="D217" s="199" t="s">
        <v>367</v>
      </c>
      <c r="E217" s="106" t="s">
        <v>529</v>
      </c>
      <c r="F217" s="14" t="s">
        <v>387</v>
      </c>
      <c r="G217" s="223" t="n">
        <f aca="false">G218</f>
        <v>0</v>
      </c>
      <c r="H217" s="223" t="n">
        <f aca="false">H218</f>
        <v>0</v>
      </c>
      <c r="I217" s="224" t="n">
        <f aca="false">I218</f>
        <v>0</v>
      </c>
      <c r="J217" s="223" t="n">
        <f aca="false">J218</f>
        <v>0</v>
      </c>
      <c r="K217" s="224" t="n">
        <f aca="false">K218</f>
        <v>0</v>
      </c>
      <c r="L217" s="223" t="n">
        <f aca="false">L218</f>
        <v>0</v>
      </c>
      <c r="M217" s="224" t="n">
        <f aca="false">M218</f>
        <v>0</v>
      </c>
      <c r="N217" s="223" t="n">
        <f aca="false">N218</f>
        <v>0</v>
      </c>
      <c r="O217" s="224" t="n">
        <f aca="false">O218</f>
        <v>0</v>
      </c>
    </row>
    <row r="218" s="208" customFormat="true" ht="26.45" hidden="true" customHeight="true" outlineLevel="0" collapsed="false">
      <c r="A218" s="181" t="s">
        <v>388</v>
      </c>
      <c r="B218" s="182" t="s">
        <v>11</v>
      </c>
      <c r="C218" s="199" t="s">
        <v>462</v>
      </c>
      <c r="D218" s="199" t="s">
        <v>367</v>
      </c>
      <c r="E218" s="106" t="s">
        <v>529</v>
      </c>
      <c r="F218" s="14" t="s">
        <v>389</v>
      </c>
      <c r="G218" s="223" t="n">
        <f aca="false">G219</f>
        <v>0</v>
      </c>
      <c r="H218" s="223" t="n">
        <f aca="false">H219</f>
        <v>0</v>
      </c>
      <c r="I218" s="224" t="n">
        <f aca="false">I219</f>
        <v>0</v>
      </c>
      <c r="J218" s="223" t="n">
        <f aca="false">J219</f>
        <v>0</v>
      </c>
      <c r="K218" s="224" t="n">
        <f aca="false">K219</f>
        <v>0</v>
      </c>
      <c r="L218" s="223" t="n">
        <f aca="false">L219</f>
        <v>0</v>
      </c>
      <c r="M218" s="224" t="n">
        <f aca="false">M219</f>
        <v>0</v>
      </c>
      <c r="N218" s="223" t="n">
        <f aca="false">N219</f>
        <v>0</v>
      </c>
      <c r="O218" s="224" t="n">
        <f aca="false">O219</f>
        <v>0</v>
      </c>
    </row>
    <row r="219" customFormat="false" ht="27.6" hidden="true" customHeight="true" outlineLevel="0" collapsed="false">
      <c r="A219" s="213" t="s">
        <v>392</v>
      </c>
      <c r="B219" s="226" t="s">
        <v>11</v>
      </c>
      <c r="C219" s="210" t="s">
        <v>462</v>
      </c>
      <c r="D219" s="210" t="s">
        <v>367</v>
      </c>
      <c r="E219" s="106" t="s">
        <v>529</v>
      </c>
      <c r="F219" s="234" t="s">
        <v>393</v>
      </c>
      <c r="G219" s="191"/>
      <c r="H219" s="191"/>
      <c r="I219" s="192"/>
      <c r="J219" s="191"/>
      <c r="K219" s="192"/>
      <c r="L219" s="191"/>
      <c r="M219" s="192"/>
      <c r="N219" s="191"/>
      <c r="O219" s="192"/>
    </row>
    <row r="220" s="1" customFormat="true" ht="16.15" hidden="true" customHeight="true" outlineLevel="0" collapsed="false">
      <c r="A220" s="84" t="s">
        <v>530</v>
      </c>
      <c r="B220" s="182" t="s">
        <v>11</v>
      </c>
      <c r="C220" s="219" t="s">
        <v>462</v>
      </c>
      <c r="D220" s="219" t="s">
        <v>367</v>
      </c>
      <c r="E220" s="106" t="s">
        <v>531</v>
      </c>
      <c r="F220" s="14"/>
      <c r="G220" s="225" t="n">
        <f aca="false">G221</f>
        <v>0</v>
      </c>
      <c r="H220" s="225" t="n">
        <f aca="false">H221</f>
        <v>0</v>
      </c>
      <c r="I220" s="32" t="n">
        <f aca="false">I221</f>
        <v>0</v>
      </c>
      <c r="J220" s="225" t="n">
        <f aca="false">J221</f>
        <v>0</v>
      </c>
      <c r="K220" s="32" t="n">
        <f aca="false">K221</f>
        <v>0</v>
      </c>
      <c r="L220" s="225" t="n">
        <f aca="false">L221</f>
        <v>0</v>
      </c>
      <c r="M220" s="32" t="n">
        <f aca="false">M221</f>
        <v>0</v>
      </c>
      <c r="N220" s="225" t="n">
        <f aca="false">N221</f>
        <v>0</v>
      </c>
      <c r="O220" s="32" t="n">
        <f aca="false">O221</f>
        <v>0</v>
      </c>
    </row>
    <row r="221" s="208" customFormat="true" ht="28.5" hidden="true" customHeight="true" outlineLevel="0" collapsed="false">
      <c r="A221" s="212" t="s">
        <v>386</v>
      </c>
      <c r="B221" s="182" t="s">
        <v>11</v>
      </c>
      <c r="C221" s="199" t="s">
        <v>462</v>
      </c>
      <c r="D221" s="199" t="s">
        <v>367</v>
      </c>
      <c r="E221" s="106" t="s">
        <v>531</v>
      </c>
      <c r="F221" s="14" t="s">
        <v>387</v>
      </c>
      <c r="G221" s="223" t="n">
        <f aca="false">G222</f>
        <v>0</v>
      </c>
      <c r="H221" s="223" t="n">
        <f aca="false">H222</f>
        <v>0</v>
      </c>
      <c r="I221" s="224" t="n">
        <f aca="false">I222</f>
        <v>0</v>
      </c>
      <c r="J221" s="223" t="n">
        <f aca="false">J222</f>
        <v>0</v>
      </c>
      <c r="K221" s="224" t="n">
        <f aca="false">K222</f>
        <v>0</v>
      </c>
      <c r="L221" s="223" t="n">
        <f aca="false">L222</f>
        <v>0</v>
      </c>
      <c r="M221" s="224" t="n">
        <f aca="false">M222</f>
        <v>0</v>
      </c>
      <c r="N221" s="223" t="n">
        <f aca="false">N222</f>
        <v>0</v>
      </c>
      <c r="O221" s="224" t="n">
        <f aca="false">O222</f>
        <v>0</v>
      </c>
    </row>
    <row r="222" s="208" customFormat="true" ht="27" hidden="true" customHeight="true" outlineLevel="0" collapsed="false">
      <c r="A222" s="181" t="s">
        <v>388</v>
      </c>
      <c r="B222" s="182" t="s">
        <v>11</v>
      </c>
      <c r="C222" s="199" t="s">
        <v>462</v>
      </c>
      <c r="D222" s="199" t="s">
        <v>367</v>
      </c>
      <c r="E222" s="106" t="s">
        <v>531</v>
      </c>
      <c r="F222" s="14" t="s">
        <v>389</v>
      </c>
      <c r="G222" s="223" t="n">
        <f aca="false">G223</f>
        <v>0</v>
      </c>
      <c r="H222" s="223" t="n">
        <f aca="false">H223</f>
        <v>0</v>
      </c>
      <c r="I222" s="224" t="n">
        <f aca="false">I223</f>
        <v>0</v>
      </c>
      <c r="J222" s="223" t="n">
        <f aca="false">J223</f>
        <v>0</v>
      </c>
      <c r="K222" s="224" t="n">
        <f aca="false">K223</f>
        <v>0</v>
      </c>
      <c r="L222" s="223" t="n">
        <f aca="false">L223</f>
        <v>0</v>
      </c>
      <c r="M222" s="224" t="n">
        <f aca="false">M223</f>
        <v>0</v>
      </c>
      <c r="N222" s="223" t="n">
        <f aca="false">N223</f>
        <v>0</v>
      </c>
      <c r="O222" s="224" t="n">
        <f aca="false">O223</f>
        <v>0</v>
      </c>
    </row>
    <row r="223" customFormat="false" ht="26.45" hidden="true" customHeight="true" outlineLevel="0" collapsed="false">
      <c r="A223" s="213" t="s">
        <v>392</v>
      </c>
      <c r="B223" s="226" t="s">
        <v>11</v>
      </c>
      <c r="C223" s="210" t="s">
        <v>462</v>
      </c>
      <c r="D223" s="210" t="s">
        <v>367</v>
      </c>
      <c r="E223" s="106" t="s">
        <v>531</v>
      </c>
      <c r="F223" s="234" t="s">
        <v>393</v>
      </c>
      <c r="G223" s="252"/>
      <c r="H223" s="252"/>
      <c r="I223" s="253"/>
      <c r="J223" s="252"/>
      <c r="K223" s="253"/>
      <c r="L223" s="252"/>
      <c r="M223" s="253"/>
      <c r="N223" s="252"/>
      <c r="O223" s="253"/>
    </row>
    <row r="224" s="1" customFormat="true" ht="15.6" hidden="true" customHeight="true" outlineLevel="0" collapsed="false">
      <c r="A224" s="212" t="s">
        <v>532</v>
      </c>
      <c r="B224" s="182" t="s">
        <v>11</v>
      </c>
      <c r="C224" s="219" t="s">
        <v>462</v>
      </c>
      <c r="D224" s="219" t="s">
        <v>367</v>
      </c>
      <c r="E224" s="106" t="s">
        <v>533</v>
      </c>
      <c r="F224" s="14"/>
      <c r="G224" s="225" t="n">
        <f aca="false">G225</f>
        <v>0</v>
      </c>
      <c r="H224" s="225" t="n">
        <f aca="false">H225</f>
        <v>0</v>
      </c>
      <c r="I224" s="32" t="n">
        <f aca="false">I225</f>
        <v>0</v>
      </c>
      <c r="J224" s="225" t="n">
        <f aca="false">J225</f>
        <v>0</v>
      </c>
      <c r="K224" s="32" t="n">
        <f aca="false">K225</f>
        <v>0</v>
      </c>
      <c r="L224" s="225" t="n">
        <f aca="false">L225</f>
        <v>0</v>
      </c>
      <c r="M224" s="32" t="n">
        <f aca="false">M225</f>
        <v>0</v>
      </c>
      <c r="N224" s="225" t="n">
        <f aca="false">N225</f>
        <v>0</v>
      </c>
      <c r="O224" s="32" t="n">
        <f aca="false">O225</f>
        <v>0</v>
      </c>
    </row>
    <row r="225" s="208" customFormat="true" ht="28.5" hidden="true" customHeight="true" outlineLevel="0" collapsed="false">
      <c r="A225" s="212" t="s">
        <v>386</v>
      </c>
      <c r="B225" s="182" t="s">
        <v>11</v>
      </c>
      <c r="C225" s="219" t="s">
        <v>462</v>
      </c>
      <c r="D225" s="219" t="s">
        <v>367</v>
      </c>
      <c r="E225" s="106" t="s">
        <v>533</v>
      </c>
      <c r="F225" s="14" t="s">
        <v>387</v>
      </c>
      <c r="G225" s="223" t="n">
        <f aca="false">G226</f>
        <v>0</v>
      </c>
      <c r="H225" s="223" t="n">
        <f aca="false">H226</f>
        <v>0</v>
      </c>
      <c r="I225" s="224" t="n">
        <f aca="false">I226</f>
        <v>0</v>
      </c>
      <c r="J225" s="223" t="n">
        <f aca="false">J226</f>
        <v>0</v>
      </c>
      <c r="K225" s="224" t="n">
        <f aca="false">K226</f>
        <v>0</v>
      </c>
      <c r="L225" s="223" t="n">
        <f aca="false">L226</f>
        <v>0</v>
      </c>
      <c r="M225" s="224" t="n">
        <f aca="false">M226</f>
        <v>0</v>
      </c>
      <c r="N225" s="223" t="n">
        <f aca="false">N226</f>
        <v>0</v>
      </c>
      <c r="O225" s="224" t="n">
        <f aca="false">O226</f>
        <v>0</v>
      </c>
    </row>
    <row r="226" s="208" customFormat="true" ht="30" hidden="true" customHeight="true" outlineLevel="0" collapsed="false">
      <c r="A226" s="181" t="s">
        <v>388</v>
      </c>
      <c r="B226" s="182" t="s">
        <v>11</v>
      </c>
      <c r="C226" s="219" t="s">
        <v>462</v>
      </c>
      <c r="D226" s="219" t="s">
        <v>367</v>
      </c>
      <c r="E226" s="106" t="s">
        <v>533</v>
      </c>
      <c r="F226" s="14" t="s">
        <v>389</v>
      </c>
      <c r="G226" s="223" t="n">
        <f aca="false">G227</f>
        <v>0</v>
      </c>
      <c r="H226" s="223" t="n">
        <f aca="false">H227</f>
        <v>0</v>
      </c>
      <c r="I226" s="224" t="n">
        <f aca="false">I227</f>
        <v>0</v>
      </c>
      <c r="J226" s="223" t="n">
        <f aca="false">J227</f>
        <v>0</v>
      </c>
      <c r="K226" s="224" t="n">
        <f aca="false">K227</f>
        <v>0</v>
      </c>
      <c r="L226" s="223" t="n">
        <f aca="false">L227</f>
        <v>0</v>
      </c>
      <c r="M226" s="224" t="n">
        <f aca="false">M227</f>
        <v>0</v>
      </c>
      <c r="N226" s="223" t="n">
        <f aca="false">N227</f>
        <v>0</v>
      </c>
      <c r="O226" s="224" t="n">
        <f aca="false">O227</f>
        <v>0</v>
      </c>
    </row>
    <row r="227" customFormat="false" ht="27.6" hidden="true" customHeight="true" outlineLevel="0" collapsed="false">
      <c r="A227" s="213" t="s">
        <v>392</v>
      </c>
      <c r="B227" s="226" t="s">
        <v>11</v>
      </c>
      <c r="C227" s="210" t="s">
        <v>462</v>
      </c>
      <c r="D227" s="210" t="s">
        <v>367</v>
      </c>
      <c r="E227" s="235" t="s">
        <v>533</v>
      </c>
      <c r="F227" s="234" t="s">
        <v>393</v>
      </c>
      <c r="G227" s="252"/>
      <c r="H227" s="252"/>
      <c r="I227" s="253"/>
      <c r="J227" s="252"/>
      <c r="K227" s="253"/>
      <c r="L227" s="252"/>
      <c r="M227" s="253"/>
      <c r="N227" s="252"/>
      <c r="O227" s="253"/>
    </row>
    <row r="228" s="1" customFormat="true" ht="27.75" hidden="true" customHeight="true" outlineLevel="0" collapsed="false">
      <c r="A228" s="212" t="s">
        <v>534</v>
      </c>
      <c r="B228" s="182" t="s">
        <v>11</v>
      </c>
      <c r="C228" s="219" t="s">
        <v>462</v>
      </c>
      <c r="D228" s="219" t="s">
        <v>367</v>
      </c>
      <c r="E228" s="106" t="s">
        <v>535</v>
      </c>
      <c r="F228" s="14"/>
      <c r="G228" s="225" t="n">
        <f aca="false">G229</f>
        <v>0</v>
      </c>
      <c r="H228" s="225" t="n">
        <f aca="false">H229</f>
        <v>0</v>
      </c>
      <c r="I228" s="32" t="n">
        <f aca="false">I229</f>
        <v>0</v>
      </c>
      <c r="J228" s="225" t="n">
        <f aca="false">J229</f>
        <v>0</v>
      </c>
      <c r="K228" s="32" t="n">
        <f aca="false">K229</f>
        <v>0</v>
      </c>
      <c r="L228" s="225" t="n">
        <f aca="false">L229</f>
        <v>0</v>
      </c>
      <c r="M228" s="32" t="n">
        <f aca="false">M229</f>
        <v>0</v>
      </c>
      <c r="N228" s="225" t="n">
        <f aca="false">N229</f>
        <v>0</v>
      </c>
      <c r="O228" s="32" t="n">
        <f aca="false">O229</f>
        <v>0</v>
      </c>
    </row>
    <row r="229" s="1" customFormat="true" ht="27.75" hidden="true" customHeight="true" outlineLevel="0" collapsed="false">
      <c r="A229" s="212" t="s">
        <v>386</v>
      </c>
      <c r="B229" s="182" t="s">
        <v>11</v>
      </c>
      <c r="C229" s="199" t="s">
        <v>462</v>
      </c>
      <c r="D229" s="199" t="s">
        <v>367</v>
      </c>
      <c r="E229" s="106" t="s">
        <v>535</v>
      </c>
      <c r="F229" s="14" t="s">
        <v>387</v>
      </c>
      <c r="G229" s="191" t="n">
        <f aca="false">G230</f>
        <v>0</v>
      </c>
      <c r="H229" s="191" t="n">
        <f aca="false">H230</f>
        <v>0</v>
      </c>
      <c r="I229" s="192" t="n">
        <f aca="false">I230</f>
        <v>0</v>
      </c>
      <c r="J229" s="191" t="n">
        <f aca="false">J230</f>
        <v>0</v>
      </c>
      <c r="K229" s="192" t="n">
        <f aca="false">K230</f>
        <v>0</v>
      </c>
      <c r="L229" s="191" t="n">
        <f aca="false">L230</f>
        <v>0</v>
      </c>
      <c r="M229" s="192" t="n">
        <f aca="false">M230</f>
        <v>0</v>
      </c>
      <c r="N229" s="191" t="n">
        <f aca="false">N230</f>
        <v>0</v>
      </c>
      <c r="O229" s="192" t="n">
        <f aca="false">O230</f>
        <v>0</v>
      </c>
    </row>
    <row r="230" s="1" customFormat="true" ht="27.75" hidden="true" customHeight="true" outlineLevel="0" collapsed="false">
      <c r="A230" s="181" t="s">
        <v>388</v>
      </c>
      <c r="B230" s="182" t="s">
        <v>11</v>
      </c>
      <c r="C230" s="199" t="s">
        <v>462</v>
      </c>
      <c r="D230" s="199" t="s">
        <v>367</v>
      </c>
      <c r="E230" s="106" t="s">
        <v>535</v>
      </c>
      <c r="F230" s="14" t="s">
        <v>389</v>
      </c>
      <c r="G230" s="191" t="n">
        <f aca="false">G231</f>
        <v>0</v>
      </c>
      <c r="H230" s="191" t="n">
        <f aca="false">H231</f>
        <v>0</v>
      </c>
      <c r="I230" s="192" t="n">
        <f aca="false">I231</f>
        <v>0</v>
      </c>
      <c r="J230" s="191" t="n">
        <f aca="false">J231</f>
        <v>0</v>
      </c>
      <c r="K230" s="192" t="n">
        <f aca="false">K231</f>
        <v>0</v>
      </c>
      <c r="L230" s="191" t="n">
        <f aca="false">L231</f>
        <v>0</v>
      </c>
      <c r="M230" s="192" t="n">
        <f aca="false">M231</f>
        <v>0</v>
      </c>
      <c r="N230" s="191" t="n">
        <f aca="false">N231</f>
        <v>0</v>
      </c>
      <c r="O230" s="192" t="n">
        <f aca="false">O231</f>
        <v>0</v>
      </c>
    </row>
    <row r="231" customFormat="false" ht="27" hidden="true" customHeight="true" outlineLevel="0" collapsed="false">
      <c r="A231" s="213" t="s">
        <v>392</v>
      </c>
      <c r="B231" s="226" t="s">
        <v>11</v>
      </c>
      <c r="C231" s="210" t="s">
        <v>462</v>
      </c>
      <c r="D231" s="210" t="s">
        <v>367</v>
      </c>
      <c r="E231" s="106" t="s">
        <v>535</v>
      </c>
      <c r="F231" s="234" t="s">
        <v>393</v>
      </c>
      <c r="G231" s="252"/>
      <c r="H231" s="252"/>
      <c r="I231" s="253"/>
      <c r="J231" s="252"/>
      <c r="K231" s="253"/>
      <c r="L231" s="252"/>
      <c r="M231" s="253"/>
      <c r="N231" s="252"/>
      <c r="O231" s="253"/>
    </row>
    <row r="232" s="1" customFormat="true" ht="42" hidden="false" customHeight="true" outlineLevel="0" collapsed="false">
      <c r="A232" s="319" t="s">
        <v>536</v>
      </c>
      <c r="B232" s="176" t="s">
        <v>11</v>
      </c>
      <c r="C232" s="197" t="s">
        <v>462</v>
      </c>
      <c r="D232" s="197" t="s">
        <v>367</v>
      </c>
      <c r="E232" s="178" t="s">
        <v>537</v>
      </c>
      <c r="F232" s="198"/>
      <c r="G232" s="223" t="n">
        <f aca="false">G233+G237</f>
        <v>2870</v>
      </c>
      <c r="H232" s="223" t="n">
        <f aca="false">H233+H237</f>
        <v>288.8</v>
      </c>
      <c r="I232" s="224" t="n">
        <f aca="false">I233+I237</f>
        <v>3158.8</v>
      </c>
      <c r="J232" s="223" t="n">
        <f aca="false">J233+J237</f>
        <v>136.1</v>
      </c>
      <c r="K232" s="224" t="n">
        <f aca="false">K233+K237</f>
        <v>3294.9</v>
      </c>
      <c r="L232" s="223" t="n">
        <f aca="false">L233+L237</f>
        <v>0</v>
      </c>
      <c r="M232" s="224" t="n">
        <f aca="false">M233+M237</f>
        <v>3294.9</v>
      </c>
      <c r="N232" s="223" t="n">
        <f aca="false">N233+N237</f>
        <v>165.8</v>
      </c>
      <c r="O232" s="224" t="n">
        <f aca="false">O233+O237</f>
        <v>3460.7</v>
      </c>
    </row>
    <row r="233" s="1" customFormat="true" ht="15.75" hidden="false" customHeight="true" outlineLevel="0" collapsed="false">
      <c r="A233" s="320" t="s">
        <v>538</v>
      </c>
      <c r="B233" s="182" t="s">
        <v>11</v>
      </c>
      <c r="C233" s="219" t="s">
        <v>462</v>
      </c>
      <c r="D233" s="219" t="s">
        <v>367</v>
      </c>
      <c r="E233" s="245" t="s">
        <v>539</v>
      </c>
      <c r="F233" s="200"/>
      <c r="G233" s="191" t="n">
        <f aca="false">G234</f>
        <v>2870</v>
      </c>
      <c r="H233" s="191" t="n">
        <f aca="false">H234</f>
        <v>0</v>
      </c>
      <c r="I233" s="192" t="n">
        <f aca="false">I234</f>
        <v>2870</v>
      </c>
      <c r="J233" s="191" t="n">
        <f aca="false">J234</f>
        <v>0</v>
      </c>
      <c r="K233" s="192" t="n">
        <f aca="false">K234</f>
        <v>2870</v>
      </c>
      <c r="L233" s="191" t="n">
        <f aca="false">L234</f>
        <v>0</v>
      </c>
      <c r="M233" s="192" t="n">
        <f aca="false">M234</f>
        <v>2870</v>
      </c>
      <c r="N233" s="191" t="n">
        <f aca="false">N234</f>
        <v>0</v>
      </c>
      <c r="O233" s="192" t="n">
        <f aca="false">O234</f>
        <v>2870</v>
      </c>
    </row>
    <row r="234" s="1" customFormat="true" ht="15" hidden="false" customHeight="true" outlineLevel="0" collapsed="false">
      <c r="A234" s="320" t="s">
        <v>540</v>
      </c>
      <c r="B234" s="182" t="s">
        <v>11</v>
      </c>
      <c r="C234" s="219" t="s">
        <v>462</v>
      </c>
      <c r="D234" s="219" t="s">
        <v>367</v>
      </c>
      <c r="E234" s="245" t="s">
        <v>539</v>
      </c>
      <c r="F234" s="200" t="s">
        <v>162</v>
      </c>
      <c r="G234" s="191" t="n">
        <f aca="false">G235+G236</f>
        <v>2870</v>
      </c>
      <c r="H234" s="191" t="n">
        <f aca="false">H235+H236</f>
        <v>0</v>
      </c>
      <c r="I234" s="192" t="n">
        <f aca="false">I235+I236</f>
        <v>2870</v>
      </c>
      <c r="J234" s="191" t="n">
        <f aca="false">J235+J236</f>
        <v>0</v>
      </c>
      <c r="K234" s="192" t="n">
        <f aca="false">K235+K236</f>
        <v>2870</v>
      </c>
      <c r="L234" s="191" t="n">
        <f aca="false">L235+L236</f>
        <v>0</v>
      </c>
      <c r="M234" s="192" t="n">
        <f aca="false">M235+M236</f>
        <v>2870</v>
      </c>
      <c r="N234" s="191" t="n">
        <f aca="false">N235+N236</f>
        <v>0</v>
      </c>
      <c r="O234" s="192" t="n">
        <f aca="false">O235+O236</f>
        <v>2870</v>
      </c>
    </row>
    <row r="235" s="1" customFormat="true" ht="18" hidden="true" customHeight="true" outlineLevel="0" collapsed="false">
      <c r="A235" s="257" t="s">
        <v>541</v>
      </c>
      <c r="B235" s="233" t="s">
        <v>11</v>
      </c>
      <c r="C235" s="321" t="s">
        <v>462</v>
      </c>
      <c r="D235" s="321" t="s">
        <v>367</v>
      </c>
      <c r="E235" s="251" t="s">
        <v>539</v>
      </c>
      <c r="F235" s="322" t="s">
        <v>222</v>
      </c>
      <c r="G235" s="259" t="n">
        <v>2204.3</v>
      </c>
      <c r="H235" s="259"/>
      <c r="I235" s="260" t="n">
        <f aca="false">G235+H235</f>
        <v>2204.3</v>
      </c>
      <c r="J235" s="259"/>
      <c r="K235" s="260" t="n">
        <f aca="false">I235+J235</f>
        <v>2204.3</v>
      </c>
      <c r="L235" s="259"/>
      <c r="M235" s="260" t="n">
        <f aca="false">K235+L235</f>
        <v>2204.3</v>
      </c>
      <c r="N235" s="259"/>
      <c r="O235" s="260" t="n">
        <f aca="false">M235+N235</f>
        <v>2204.3</v>
      </c>
    </row>
    <row r="236" s="1" customFormat="true" ht="31.5" hidden="true" customHeight="true" outlineLevel="0" collapsed="false">
      <c r="A236" s="257" t="s">
        <v>542</v>
      </c>
      <c r="B236" s="233" t="s">
        <v>11</v>
      </c>
      <c r="C236" s="321" t="s">
        <v>462</v>
      </c>
      <c r="D236" s="321" t="s">
        <v>367</v>
      </c>
      <c r="E236" s="251" t="s">
        <v>539</v>
      </c>
      <c r="F236" s="322" t="s">
        <v>543</v>
      </c>
      <c r="G236" s="259" t="n">
        <v>665.7</v>
      </c>
      <c r="H236" s="259"/>
      <c r="I236" s="260" t="n">
        <f aca="false">G236+H236</f>
        <v>665.7</v>
      </c>
      <c r="J236" s="259"/>
      <c r="K236" s="260" t="n">
        <f aca="false">I236+J236</f>
        <v>665.7</v>
      </c>
      <c r="L236" s="259"/>
      <c r="M236" s="260" t="n">
        <f aca="false">K236+L236</f>
        <v>665.7</v>
      </c>
      <c r="N236" s="259"/>
      <c r="O236" s="260" t="n">
        <f aca="false">M236+N236</f>
        <v>665.7</v>
      </c>
    </row>
    <row r="237" s="1" customFormat="true" ht="19.5" hidden="false" customHeight="true" outlineLevel="0" collapsed="false">
      <c r="A237" s="320" t="s">
        <v>544</v>
      </c>
      <c r="B237" s="182" t="s">
        <v>11</v>
      </c>
      <c r="C237" s="219" t="s">
        <v>462</v>
      </c>
      <c r="D237" s="219" t="s">
        <v>367</v>
      </c>
      <c r="E237" s="245" t="s">
        <v>545</v>
      </c>
      <c r="F237" s="200"/>
      <c r="G237" s="191" t="n">
        <f aca="false">G238+G242</f>
        <v>0</v>
      </c>
      <c r="H237" s="191" t="n">
        <f aca="false">H238+H242</f>
        <v>288.8</v>
      </c>
      <c r="I237" s="192" t="n">
        <f aca="false">I238+I242</f>
        <v>288.8</v>
      </c>
      <c r="J237" s="191" t="n">
        <f aca="false">J238+J242</f>
        <v>136.1</v>
      </c>
      <c r="K237" s="192" t="n">
        <f aca="false">K238+K242</f>
        <v>424.9</v>
      </c>
      <c r="L237" s="191" t="n">
        <f aca="false">L238+L242</f>
        <v>0</v>
      </c>
      <c r="M237" s="192" t="n">
        <f aca="false">M238+M242</f>
        <v>424.9</v>
      </c>
      <c r="N237" s="191" t="n">
        <f aca="false">N238+N242</f>
        <v>165.8</v>
      </c>
      <c r="O237" s="192" t="n">
        <f aca="false">O238+O242</f>
        <v>590.7</v>
      </c>
    </row>
    <row r="238" s="1" customFormat="true" ht="26.25" hidden="false" customHeight="true" outlineLevel="0" collapsed="false">
      <c r="A238" s="212" t="s">
        <v>386</v>
      </c>
      <c r="B238" s="182" t="s">
        <v>11</v>
      </c>
      <c r="C238" s="219" t="s">
        <v>462</v>
      </c>
      <c r="D238" s="219" t="s">
        <v>367</v>
      </c>
      <c r="E238" s="245" t="s">
        <v>545</v>
      </c>
      <c r="F238" s="200" t="s">
        <v>387</v>
      </c>
      <c r="G238" s="191" t="n">
        <f aca="false">G239</f>
        <v>0</v>
      </c>
      <c r="H238" s="191" t="n">
        <f aca="false">H239</f>
        <v>280.8</v>
      </c>
      <c r="I238" s="192" t="n">
        <f aca="false">I239</f>
        <v>280.8</v>
      </c>
      <c r="J238" s="191" t="n">
        <f aca="false">J239</f>
        <v>136.1</v>
      </c>
      <c r="K238" s="192" t="n">
        <f aca="false">K239</f>
        <v>416.9</v>
      </c>
      <c r="L238" s="191" t="n">
        <f aca="false">L239</f>
        <v>0</v>
      </c>
      <c r="M238" s="192" t="n">
        <f aca="false">M239</f>
        <v>416.9</v>
      </c>
      <c r="N238" s="191" t="n">
        <f aca="false">N239</f>
        <v>160.8</v>
      </c>
      <c r="O238" s="192" t="n">
        <f aca="false">O239</f>
        <v>577.7</v>
      </c>
    </row>
    <row r="239" s="1" customFormat="true" ht="33" hidden="false" customHeight="true" outlineLevel="0" collapsed="false">
      <c r="A239" s="181" t="s">
        <v>388</v>
      </c>
      <c r="B239" s="182" t="s">
        <v>11</v>
      </c>
      <c r="C239" s="219" t="s">
        <v>462</v>
      </c>
      <c r="D239" s="219" t="s">
        <v>367</v>
      </c>
      <c r="E239" s="245" t="s">
        <v>545</v>
      </c>
      <c r="F239" s="200" t="s">
        <v>389</v>
      </c>
      <c r="G239" s="191" t="n">
        <f aca="false">G240+G241</f>
        <v>0</v>
      </c>
      <c r="H239" s="191" t="n">
        <f aca="false">H240+H241</f>
        <v>280.8</v>
      </c>
      <c r="I239" s="192" t="n">
        <f aca="false">I240+I241</f>
        <v>280.8</v>
      </c>
      <c r="J239" s="191" t="n">
        <f aca="false">J240+J241</f>
        <v>136.1</v>
      </c>
      <c r="K239" s="192" t="n">
        <f aca="false">K240+K241</f>
        <v>416.9</v>
      </c>
      <c r="L239" s="191" t="n">
        <f aca="false">L240+L241</f>
        <v>0</v>
      </c>
      <c r="M239" s="192" t="n">
        <f aca="false">M240+M241</f>
        <v>416.9</v>
      </c>
      <c r="N239" s="191" t="n">
        <f aca="false">N240+N241</f>
        <v>160.8</v>
      </c>
      <c r="O239" s="192" t="n">
        <f aca="false">O240+O241</f>
        <v>577.7</v>
      </c>
    </row>
    <row r="240" s="1" customFormat="true" ht="27" hidden="true" customHeight="true" outlineLevel="0" collapsed="false">
      <c r="A240" s="257" t="s">
        <v>390</v>
      </c>
      <c r="B240" s="233" t="s">
        <v>11</v>
      </c>
      <c r="C240" s="321" t="s">
        <v>462</v>
      </c>
      <c r="D240" s="321" t="s">
        <v>367</v>
      </c>
      <c r="E240" s="251" t="s">
        <v>545</v>
      </c>
      <c r="F240" s="322" t="s">
        <v>391</v>
      </c>
      <c r="G240" s="259"/>
      <c r="H240" s="259" t="n">
        <v>20</v>
      </c>
      <c r="I240" s="260" t="n">
        <f aca="false">G240+H240</f>
        <v>20</v>
      </c>
      <c r="J240" s="259"/>
      <c r="K240" s="260" t="n">
        <f aca="false">I240+J240</f>
        <v>20</v>
      </c>
      <c r="L240" s="259"/>
      <c r="M240" s="260" t="n">
        <f aca="false">K240+L240</f>
        <v>20</v>
      </c>
      <c r="N240" s="259" t="n">
        <v>10.8</v>
      </c>
      <c r="O240" s="260" t="n">
        <f aca="false">M240+N240</f>
        <v>30.8</v>
      </c>
    </row>
    <row r="241" s="1" customFormat="true" ht="27" hidden="true" customHeight="true" outlineLevel="0" collapsed="false">
      <c r="A241" s="257" t="s">
        <v>392</v>
      </c>
      <c r="B241" s="233" t="s">
        <v>11</v>
      </c>
      <c r="C241" s="321" t="s">
        <v>462</v>
      </c>
      <c r="D241" s="321" t="s">
        <v>367</v>
      </c>
      <c r="E241" s="251" t="s">
        <v>545</v>
      </c>
      <c r="F241" s="322" t="s">
        <v>393</v>
      </c>
      <c r="G241" s="259"/>
      <c r="H241" s="259" t="n">
        <v>260.8</v>
      </c>
      <c r="I241" s="260" t="n">
        <f aca="false">G241+H241</f>
        <v>260.8</v>
      </c>
      <c r="J241" s="259" t="n">
        <v>136.1</v>
      </c>
      <c r="K241" s="260" t="n">
        <f aca="false">I241+J241</f>
        <v>396.9</v>
      </c>
      <c r="L241" s="259"/>
      <c r="M241" s="260" t="n">
        <f aca="false">K241+L241</f>
        <v>396.9</v>
      </c>
      <c r="N241" s="259" t="n">
        <v>150</v>
      </c>
      <c r="O241" s="260" t="n">
        <f aca="false">M241+N241</f>
        <v>546.9</v>
      </c>
    </row>
    <row r="242" s="1" customFormat="true" ht="18" hidden="false" customHeight="true" outlineLevel="0" collapsed="false">
      <c r="A242" s="214" t="s">
        <v>396</v>
      </c>
      <c r="B242" s="182" t="s">
        <v>11</v>
      </c>
      <c r="C242" s="219" t="s">
        <v>462</v>
      </c>
      <c r="D242" s="219" t="s">
        <v>367</v>
      </c>
      <c r="E242" s="245" t="s">
        <v>545</v>
      </c>
      <c r="F242" s="200" t="s">
        <v>397</v>
      </c>
      <c r="G242" s="191" t="n">
        <f aca="false">G243+G245</f>
        <v>0</v>
      </c>
      <c r="H242" s="191" t="n">
        <f aca="false">H243+H245</f>
        <v>8</v>
      </c>
      <c r="I242" s="192" t="n">
        <f aca="false">I243+I245</f>
        <v>8</v>
      </c>
      <c r="J242" s="191" t="n">
        <f aca="false">J243+J245</f>
        <v>0</v>
      </c>
      <c r="K242" s="192" t="n">
        <f aca="false">K243+K245</f>
        <v>8</v>
      </c>
      <c r="L242" s="191" t="n">
        <f aca="false">L243+L245</f>
        <v>0</v>
      </c>
      <c r="M242" s="192" t="n">
        <f aca="false">M243+M245</f>
        <v>8</v>
      </c>
      <c r="N242" s="191" t="n">
        <f aca="false">N243+N245</f>
        <v>5</v>
      </c>
      <c r="O242" s="192" t="n">
        <f aca="false">O243+O245</f>
        <v>13</v>
      </c>
    </row>
    <row r="243" s="1" customFormat="true" ht="21" hidden="false" customHeight="true" outlineLevel="0" collapsed="false">
      <c r="A243" s="214" t="s">
        <v>398</v>
      </c>
      <c r="B243" s="182" t="s">
        <v>11</v>
      </c>
      <c r="C243" s="219" t="s">
        <v>462</v>
      </c>
      <c r="D243" s="219" t="s">
        <v>367</v>
      </c>
      <c r="E243" s="245" t="s">
        <v>545</v>
      </c>
      <c r="F243" s="200" t="s">
        <v>399</v>
      </c>
      <c r="G243" s="191" t="n">
        <f aca="false">G244</f>
        <v>0</v>
      </c>
      <c r="H243" s="191" t="n">
        <f aca="false">H244</f>
        <v>8</v>
      </c>
      <c r="I243" s="192" t="n">
        <f aca="false">I244</f>
        <v>8</v>
      </c>
      <c r="J243" s="191" t="n">
        <f aca="false">J244</f>
        <v>0</v>
      </c>
      <c r="K243" s="192" t="n">
        <f aca="false">K244</f>
        <v>8</v>
      </c>
      <c r="L243" s="191" t="n">
        <f aca="false">L244</f>
        <v>0</v>
      </c>
      <c r="M243" s="192" t="n">
        <f aca="false">M244</f>
        <v>8</v>
      </c>
      <c r="N243" s="191" t="n">
        <f aca="false">N244</f>
        <v>0</v>
      </c>
      <c r="O243" s="192" t="n">
        <f aca="false">O244</f>
        <v>8</v>
      </c>
    </row>
    <row r="244" s="1" customFormat="true" ht="68.25" hidden="true" customHeight="true" outlineLevel="0" collapsed="false">
      <c r="A244" s="215" t="s">
        <v>400</v>
      </c>
      <c r="B244" s="233" t="s">
        <v>11</v>
      </c>
      <c r="C244" s="321" t="s">
        <v>462</v>
      </c>
      <c r="D244" s="321" t="s">
        <v>367</v>
      </c>
      <c r="E244" s="251" t="s">
        <v>545</v>
      </c>
      <c r="F244" s="322" t="s">
        <v>401</v>
      </c>
      <c r="G244" s="259"/>
      <c r="H244" s="259" t="n">
        <v>8</v>
      </c>
      <c r="I244" s="260" t="n">
        <f aca="false">G244+H244</f>
        <v>8</v>
      </c>
      <c r="J244" s="259"/>
      <c r="K244" s="260" t="n">
        <f aca="false">I244+J244</f>
        <v>8</v>
      </c>
      <c r="L244" s="259"/>
      <c r="M244" s="260" t="n">
        <f aca="false">K244+L244</f>
        <v>8</v>
      </c>
      <c r="N244" s="259"/>
      <c r="O244" s="260" t="n">
        <f aca="false">M244+N244</f>
        <v>8</v>
      </c>
    </row>
    <row r="245" s="1" customFormat="true" ht="27" hidden="false" customHeight="true" outlineLevel="0" collapsed="false">
      <c r="A245" s="212" t="s">
        <v>402</v>
      </c>
      <c r="B245" s="182" t="s">
        <v>11</v>
      </c>
      <c r="C245" s="199" t="s">
        <v>462</v>
      </c>
      <c r="D245" s="199" t="s">
        <v>367</v>
      </c>
      <c r="E245" s="106" t="s">
        <v>545</v>
      </c>
      <c r="F245" s="200" t="s">
        <v>403</v>
      </c>
      <c r="G245" s="191" t="n">
        <f aca="false">G246+G247</f>
        <v>0</v>
      </c>
      <c r="H245" s="191" t="n">
        <f aca="false">H246+H247</f>
        <v>0</v>
      </c>
      <c r="I245" s="192" t="n">
        <f aca="false">I246+I247</f>
        <v>0</v>
      </c>
      <c r="J245" s="191" t="n">
        <f aca="false">J246+J247</f>
        <v>0</v>
      </c>
      <c r="K245" s="192" t="n">
        <f aca="false">K246+K247</f>
        <v>0</v>
      </c>
      <c r="L245" s="191" t="n">
        <f aca="false">L246+L247</f>
        <v>0</v>
      </c>
      <c r="M245" s="192" t="n">
        <f aca="false">M246+M247</f>
        <v>0</v>
      </c>
      <c r="N245" s="191" t="n">
        <f aca="false">N246+N247</f>
        <v>5</v>
      </c>
      <c r="O245" s="192" t="n">
        <f aca="false">O246+O247</f>
        <v>5</v>
      </c>
    </row>
    <row r="246" s="1" customFormat="true" ht="27" hidden="true" customHeight="true" outlineLevel="0" collapsed="false">
      <c r="A246" s="216" t="s">
        <v>404</v>
      </c>
      <c r="B246" s="233" t="s">
        <v>11</v>
      </c>
      <c r="C246" s="258" t="s">
        <v>462</v>
      </c>
      <c r="D246" s="258" t="s">
        <v>367</v>
      </c>
      <c r="E246" s="235" t="s">
        <v>545</v>
      </c>
      <c r="F246" s="322" t="s">
        <v>405</v>
      </c>
      <c r="G246" s="259"/>
      <c r="H246" s="259"/>
      <c r="I246" s="260"/>
      <c r="J246" s="259"/>
      <c r="K246" s="260"/>
      <c r="L246" s="259"/>
      <c r="M246" s="260"/>
      <c r="N246" s="259"/>
      <c r="O246" s="260"/>
    </row>
    <row r="247" s="1" customFormat="true" ht="27" hidden="true" customHeight="true" outlineLevel="0" collapsed="false">
      <c r="A247" s="216" t="s">
        <v>406</v>
      </c>
      <c r="B247" s="233" t="s">
        <v>11</v>
      </c>
      <c r="C247" s="258" t="s">
        <v>462</v>
      </c>
      <c r="D247" s="258" t="s">
        <v>367</v>
      </c>
      <c r="E247" s="235" t="s">
        <v>545</v>
      </c>
      <c r="F247" s="322" t="s">
        <v>408</v>
      </c>
      <c r="G247" s="259"/>
      <c r="H247" s="259"/>
      <c r="I247" s="260"/>
      <c r="J247" s="259"/>
      <c r="K247" s="260"/>
      <c r="L247" s="259"/>
      <c r="M247" s="260"/>
      <c r="N247" s="259" t="n">
        <v>5</v>
      </c>
      <c r="O247" s="260" t="n">
        <f aca="false">M247+N247</f>
        <v>5</v>
      </c>
    </row>
    <row r="248" s="1" customFormat="true" ht="50.25" hidden="false" customHeight="true" outlineLevel="0" collapsed="false">
      <c r="A248" s="204" t="s">
        <v>546</v>
      </c>
      <c r="B248" s="169" t="s">
        <v>11</v>
      </c>
      <c r="C248" s="170" t="s">
        <v>462</v>
      </c>
      <c r="D248" s="170" t="s">
        <v>367</v>
      </c>
      <c r="E248" s="171" t="s">
        <v>547</v>
      </c>
      <c r="F248" s="219"/>
      <c r="G248" s="323" t="n">
        <f aca="false">G249</f>
        <v>1282.2</v>
      </c>
      <c r="H248" s="323" t="n">
        <f aca="false">H249</f>
        <v>1.3</v>
      </c>
      <c r="I248" s="324" t="n">
        <f aca="false">I249</f>
        <v>1283.5</v>
      </c>
      <c r="J248" s="323" t="n">
        <f aca="false">J249</f>
        <v>1</v>
      </c>
      <c r="K248" s="324" t="n">
        <f aca="false">K249</f>
        <v>1284.5</v>
      </c>
      <c r="L248" s="323" t="n">
        <f aca="false">L249</f>
        <v>0</v>
      </c>
      <c r="M248" s="324" t="n">
        <f aca="false">M249</f>
        <v>1284.5</v>
      </c>
      <c r="N248" s="323" t="n">
        <f aca="false">N249</f>
        <v>0</v>
      </c>
      <c r="O248" s="324" t="n">
        <f aca="false">O249</f>
        <v>1284.5</v>
      </c>
    </row>
    <row r="249" s="1" customFormat="true" ht="27" hidden="false" customHeight="true" outlineLevel="0" collapsed="false">
      <c r="A249" s="325" t="s">
        <v>548</v>
      </c>
      <c r="B249" s="182" t="s">
        <v>11</v>
      </c>
      <c r="C249" s="219" t="s">
        <v>462</v>
      </c>
      <c r="D249" s="219" t="s">
        <v>367</v>
      </c>
      <c r="E249" s="106" t="s">
        <v>549</v>
      </c>
      <c r="F249" s="14"/>
      <c r="G249" s="225" t="n">
        <f aca="false">G250+G254+G258</f>
        <v>1282.2</v>
      </c>
      <c r="H249" s="225" t="n">
        <f aca="false">H250+H254+H258</f>
        <v>1.3</v>
      </c>
      <c r="I249" s="32" t="n">
        <f aca="false">I250+I254+I258</f>
        <v>1283.5</v>
      </c>
      <c r="J249" s="225" t="n">
        <f aca="false">J250+J254+J258</f>
        <v>1</v>
      </c>
      <c r="K249" s="32" t="n">
        <f aca="false">K250+K254+K258</f>
        <v>1284.5</v>
      </c>
      <c r="L249" s="225" t="n">
        <f aca="false">L250+L254+L258</f>
        <v>0</v>
      </c>
      <c r="M249" s="32" t="n">
        <f aca="false">M250+M254+M258</f>
        <v>1284.5</v>
      </c>
      <c r="N249" s="225" t="n">
        <f aca="false">N250+N254+N258</f>
        <v>0</v>
      </c>
      <c r="O249" s="32" t="n">
        <f aca="false">O250+O254+O258</f>
        <v>1284.5</v>
      </c>
    </row>
    <row r="250" s="1" customFormat="true" ht="27" hidden="false" customHeight="true" outlineLevel="0" collapsed="false">
      <c r="A250" s="325" t="s">
        <v>550</v>
      </c>
      <c r="B250" s="182" t="s">
        <v>11</v>
      </c>
      <c r="C250" s="219" t="s">
        <v>462</v>
      </c>
      <c r="D250" s="219" t="s">
        <v>367</v>
      </c>
      <c r="E250" s="106" t="s">
        <v>551</v>
      </c>
      <c r="F250" s="14"/>
      <c r="G250" s="225" t="n">
        <f aca="false">G251</f>
        <v>1282.2</v>
      </c>
      <c r="H250" s="225" t="n">
        <f aca="false">H251</f>
        <v>-12.8</v>
      </c>
      <c r="I250" s="32" t="n">
        <f aca="false">I251</f>
        <v>1269.4</v>
      </c>
      <c r="J250" s="225" t="n">
        <f aca="false">J251</f>
        <v>0</v>
      </c>
      <c r="K250" s="32" t="n">
        <f aca="false">K251</f>
        <v>1269.4</v>
      </c>
      <c r="L250" s="225" t="n">
        <f aca="false">L251</f>
        <v>0</v>
      </c>
      <c r="M250" s="32" t="n">
        <f aca="false">M251</f>
        <v>1269.4</v>
      </c>
      <c r="N250" s="225" t="n">
        <f aca="false">N251</f>
        <v>0</v>
      </c>
      <c r="O250" s="32" t="n">
        <f aca="false">O251</f>
        <v>1269.4</v>
      </c>
    </row>
    <row r="251" s="1" customFormat="true" ht="27.75" hidden="false" customHeight="true" outlineLevel="0" collapsed="false">
      <c r="A251" s="212" t="s">
        <v>386</v>
      </c>
      <c r="B251" s="182" t="s">
        <v>11</v>
      </c>
      <c r="C251" s="219" t="s">
        <v>462</v>
      </c>
      <c r="D251" s="219" t="s">
        <v>367</v>
      </c>
      <c r="E251" s="106" t="s">
        <v>551</v>
      </c>
      <c r="F251" s="14" t="s">
        <v>387</v>
      </c>
      <c r="G251" s="191" t="n">
        <f aca="false">G252</f>
        <v>1282.2</v>
      </c>
      <c r="H251" s="191" t="n">
        <f aca="false">H252</f>
        <v>-12.8</v>
      </c>
      <c r="I251" s="192" t="n">
        <f aca="false">I252</f>
        <v>1269.4</v>
      </c>
      <c r="J251" s="191" t="n">
        <f aca="false">J252</f>
        <v>0</v>
      </c>
      <c r="K251" s="192" t="n">
        <f aca="false">K252</f>
        <v>1269.4</v>
      </c>
      <c r="L251" s="191" t="n">
        <f aca="false">L252</f>
        <v>0</v>
      </c>
      <c r="M251" s="192" t="n">
        <f aca="false">M252</f>
        <v>1269.4</v>
      </c>
      <c r="N251" s="191" t="n">
        <f aca="false">N252</f>
        <v>0</v>
      </c>
      <c r="O251" s="192" t="n">
        <f aca="false">O252</f>
        <v>1269.4</v>
      </c>
    </row>
    <row r="252" s="1" customFormat="true" ht="27.75" hidden="false" customHeight="true" outlineLevel="0" collapsed="false">
      <c r="A252" s="181" t="s">
        <v>388</v>
      </c>
      <c r="B252" s="182" t="s">
        <v>11</v>
      </c>
      <c r="C252" s="219" t="s">
        <v>462</v>
      </c>
      <c r="D252" s="219" t="s">
        <v>367</v>
      </c>
      <c r="E252" s="106" t="s">
        <v>551</v>
      </c>
      <c r="F252" s="14" t="s">
        <v>389</v>
      </c>
      <c r="G252" s="191" t="n">
        <f aca="false">G253</f>
        <v>1282.2</v>
      </c>
      <c r="H252" s="191" t="n">
        <f aca="false">H253</f>
        <v>-12.8</v>
      </c>
      <c r="I252" s="192" t="n">
        <f aca="false">I253</f>
        <v>1269.4</v>
      </c>
      <c r="J252" s="191" t="n">
        <f aca="false">J253</f>
        <v>0</v>
      </c>
      <c r="K252" s="192" t="n">
        <f aca="false">K253</f>
        <v>1269.4</v>
      </c>
      <c r="L252" s="191" t="n">
        <f aca="false">L253</f>
        <v>0</v>
      </c>
      <c r="M252" s="192" t="n">
        <f aca="false">M253</f>
        <v>1269.4</v>
      </c>
      <c r="N252" s="191" t="n">
        <f aca="false">N253</f>
        <v>0</v>
      </c>
      <c r="O252" s="192" t="n">
        <f aca="false">O253</f>
        <v>1269.4</v>
      </c>
    </row>
    <row r="253" customFormat="false" ht="27" hidden="true" customHeight="true" outlineLevel="0" collapsed="false">
      <c r="A253" s="213" t="s">
        <v>392</v>
      </c>
      <c r="B253" s="182" t="s">
        <v>11</v>
      </c>
      <c r="C253" s="219" t="s">
        <v>462</v>
      </c>
      <c r="D253" s="219" t="s">
        <v>367</v>
      </c>
      <c r="E253" s="235" t="s">
        <v>551</v>
      </c>
      <c r="F253" s="234" t="s">
        <v>393</v>
      </c>
      <c r="G253" s="252" t="n">
        <v>1282.2</v>
      </c>
      <c r="H253" s="252" t="n">
        <v>-12.8</v>
      </c>
      <c r="I253" s="253" t="n">
        <f aca="false">G253+H253</f>
        <v>1269.4</v>
      </c>
      <c r="J253" s="252"/>
      <c r="K253" s="253" t="n">
        <f aca="false">I253+J253</f>
        <v>1269.4</v>
      </c>
      <c r="L253" s="252"/>
      <c r="M253" s="253" t="n">
        <f aca="false">K253+L253</f>
        <v>1269.4</v>
      </c>
      <c r="N253" s="252"/>
      <c r="O253" s="253" t="n">
        <f aca="false">M253+N253</f>
        <v>1269.4</v>
      </c>
    </row>
    <row r="254" s="1" customFormat="true" ht="27" hidden="false" customHeight="true" outlineLevel="0" collapsed="false">
      <c r="A254" s="325" t="s">
        <v>552</v>
      </c>
      <c r="B254" s="182" t="s">
        <v>11</v>
      </c>
      <c r="C254" s="219" t="s">
        <v>462</v>
      </c>
      <c r="D254" s="219" t="s">
        <v>367</v>
      </c>
      <c r="E254" s="106" t="s">
        <v>551</v>
      </c>
      <c r="F254" s="200"/>
      <c r="G254" s="191" t="n">
        <f aca="false">G255</f>
        <v>0</v>
      </c>
      <c r="H254" s="191" t="n">
        <f aca="false">H255</f>
        <v>12.8</v>
      </c>
      <c r="I254" s="192" t="n">
        <f aca="false">I255</f>
        <v>12.8</v>
      </c>
      <c r="J254" s="191" t="n">
        <f aca="false">J255</f>
        <v>0</v>
      </c>
      <c r="K254" s="192" t="n">
        <f aca="false">K255</f>
        <v>12.8</v>
      </c>
      <c r="L254" s="191" t="n">
        <f aca="false">L255</f>
        <v>0</v>
      </c>
      <c r="M254" s="192" t="n">
        <f aca="false">M255</f>
        <v>12.8</v>
      </c>
      <c r="N254" s="191" t="n">
        <f aca="false">N255</f>
        <v>0</v>
      </c>
      <c r="O254" s="192" t="n">
        <f aca="false">O255</f>
        <v>12.8</v>
      </c>
    </row>
    <row r="255" s="1" customFormat="true" ht="27" hidden="false" customHeight="true" outlineLevel="0" collapsed="false">
      <c r="A255" s="212" t="s">
        <v>386</v>
      </c>
      <c r="B255" s="182" t="s">
        <v>11</v>
      </c>
      <c r="C255" s="219" t="s">
        <v>462</v>
      </c>
      <c r="D255" s="219" t="s">
        <v>367</v>
      </c>
      <c r="E255" s="106" t="s">
        <v>551</v>
      </c>
      <c r="F255" s="14" t="s">
        <v>387</v>
      </c>
      <c r="G255" s="191" t="n">
        <f aca="false">G256</f>
        <v>0</v>
      </c>
      <c r="H255" s="191" t="n">
        <f aca="false">H256</f>
        <v>12.8</v>
      </c>
      <c r="I255" s="192" t="n">
        <f aca="false">I256</f>
        <v>12.8</v>
      </c>
      <c r="J255" s="191" t="n">
        <f aca="false">J256</f>
        <v>0</v>
      </c>
      <c r="K255" s="192" t="n">
        <f aca="false">K256</f>
        <v>12.8</v>
      </c>
      <c r="L255" s="191" t="n">
        <f aca="false">L256</f>
        <v>0</v>
      </c>
      <c r="M255" s="192" t="n">
        <f aca="false">M256</f>
        <v>12.8</v>
      </c>
      <c r="N255" s="191" t="n">
        <f aca="false">N256</f>
        <v>0</v>
      </c>
      <c r="O255" s="192" t="n">
        <f aca="false">O256</f>
        <v>12.8</v>
      </c>
    </row>
    <row r="256" s="1" customFormat="true" ht="27" hidden="false" customHeight="true" outlineLevel="0" collapsed="false">
      <c r="A256" s="181" t="s">
        <v>388</v>
      </c>
      <c r="B256" s="182" t="s">
        <v>11</v>
      </c>
      <c r="C256" s="219" t="s">
        <v>462</v>
      </c>
      <c r="D256" s="219" t="s">
        <v>367</v>
      </c>
      <c r="E256" s="106" t="s">
        <v>551</v>
      </c>
      <c r="F256" s="14" t="s">
        <v>389</v>
      </c>
      <c r="G256" s="191" t="n">
        <f aca="false">G257</f>
        <v>0</v>
      </c>
      <c r="H256" s="191" t="n">
        <f aca="false">H257</f>
        <v>12.8</v>
      </c>
      <c r="I256" s="192" t="n">
        <f aca="false">I257</f>
        <v>12.8</v>
      </c>
      <c r="J256" s="191" t="n">
        <f aca="false">J257</f>
        <v>0</v>
      </c>
      <c r="K256" s="192" t="n">
        <f aca="false">K257</f>
        <v>12.8</v>
      </c>
      <c r="L256" s="191" t="n">
        <f aca="false">L257</f>
        <v>0</v>
      </c>
      <c r="M256" s="192" t="n">
        <f aca="false">M257</f>
        <v>12.8</v>
      </c>
      <c r="N256" s="191" t="n">
        <f aca="false">N257</f>
        <v>0</v>
      </c>
      <c r="O256" s="192" t="n">
        <f aca="false">O257</f>
        <v>12.8</v>
      </c>
    </row>
    <row r="257" s="1" customFormat="true" ht="27" hidden="true" customHeight="true" outlineLevel="0" collapsed="false">
      <c r="A257" s="213" t="s">
        <v>392</v>
      </c>
      <c r="B257" s="182" t="s">
        <v>11</v>
      </c>
      <c r="C257" s="219" t="s">
        <v>462</v>
      </c>
      <c r="D257" s="219" t="s">
        <v>367</v>
      </c>
      <c r="E257" s="106" t="s">
        <v>551</v>
      </c>
      <c r="F257" s="234" t="s">
        <v>393</v>
      </c>
      <c r="G257" s="191" t="n">
        <v>0</v>
      </c>
      <c r="H257" s="191" t="n">
        <v>12.8</v>
      </c>
      <c r="I257" s="192" t="n">
        <f aca="false">G257+H257</f>
        <v>12.8</v>
      </c>
      <c r="J257" s="191"/>
      <c r="K257" s="192" t="n">
        <f aca="false">I257+J257</f>
        <v>12.8</v>
      </c>
      <c r="L257" s="191"/>
      <c r="M257" s="192" t="n">
        <f aca="false">K257+L257</f>
        <v>12.8</v>
      </c>
      <c r="N257" s="191"/>
      <c r="O257" s="192" t="n">
        <f aca="false">M257+N257</f>
        <v>12.8</v>
      </c>
    </row>
    <row r="258" s="208" customFormat="true" ht="24" hidden="false" customHeight="true" outlineLevel="0" collapsed="false">
      <c r="A258" s="325" t="s">
        <v>553</v>
      </c>
      <c r="B258" s="182" t="s">
        <v>11</v>
      </c>
      <c r="C258" s="199" t="s">
        <v>462</v>
      </c>
      <c r="D258" s="199" t="s">
        <v>367</v>
      </c>
      <c r="E258" s="106" t="s">
        <v>551</v>
      </c>
      <c r="F258" s="14"/>
      <c r="G258" s="223" t="n">
        <f aca="false">G259</f>
        <v>0</v>
      </c>
      <c r="H258" s="223" t="n">
        <f aca="false">H259</f>
        <v>1.3</v>
      </c>
      <c r="I258" s="224" t="n">
        <f aca="false">I259</f>
        <v>1.3</v>
      </c>
      <c r="J258" s="223" t="n">
        <f aca="false">J259</f>
        <v>1</v>
      </c>
      <c r="K258" s="224" t="n">
        <f aca="false">K259</f>
        <v>2.3</v>
      </c>
      <c r="L258" s="223" t="n">
        <f aca="false">L259</f>
        <v>0</v>
      </c>
      <c r="M258" s="224" t="n">
        <f aca="false">M259</f>
        <v>2.3</v>
      </c>
      <c r="N258" s="223" t="n">
        <f aca="false">N259</f>
        <v>0</v>
      </c>
      <c r="O258" s="224" t="n">
        <f aca="false">O259</f>
        <v>2.3</v>
      </c>
    </row>
    <row r="259" s="1" customFormat="true" ht="27.75" hidden="false" customHeight="true" outlineLevel="0" collapsed="false">
      <c r="A259" s="212" t="s">
        <v>386</v>
      </c>
      <c r="B259" s="182" t="s">
        <v>11</v>
      </c>
      <c r="C259" s="199" t="s">
        <v>462</v>
      </c>
      <c r="D259" s="199" t="s">
        <v>367</v>
      </c>
      <c r="E259" s="106" t="s">
        <v>551</v>
      </c>
      <c r="F259" s="14" t="s">
        <v>387</v>
      </c>
      <c r="G259" s="191" t="n">
        <f aca="false">G260</f>
        <v>0</v>
      </c>
      <c r="H259" s="191" t="n">
        <f aca="false">H260</f>
        <v>1.3</v>
      </c>
      <c r="I259" s="192" t="n">
        <f aca="false">I260</f>
        <v>1.3</v>
      </c>
      <c r="J259" s="191" t="n">
        <f aca="false">J260</f>
        <v>1</v>
      </c>
      <c r="K259" s="192" t="n">
        <f aca="false">K260</f>
        <v>2.3</v>
      </c>
      <c r="L259" s="191" t="n">
        <f aca="false">L260</f>
        <v>0</v>
      </c>
      <c r="M259" s="192" t="n">
        <f aca="false">M260</f>
        <v>2.3</v>
      </c>
      <c r="N259" s="191" t="n">
        <f aca="false">N260</f>
        <v>0</v>
      </c>
      <c r="O259" s="192" t="n">
        <f aca="false">O260</f>
        <v>2.3</v>
      </c>
    </row>
    <row r="260" s="1" customFormat="true" ht="27.75" hidden="false" customHeight="true" outlineLevel="0" collapsed="false">
      <c r="A260" s="181" t="s">
        <v>388</v>
      </c>
      <c r="B260" s="182" t="s">
        <v>11</v>
      </c>
      <c r="C260" s="199" t="s">
        <v>462</v>
      </c>
      <c r="D260" s="199" t="s">
        <v>367</v>
      </c>
      <c r="E260" s="106" t="s">
        <v>551</v>
      </c>
      <c r="F260" s="14" t="s">
        <v>389</v>
      </c>
      <c r="G260" s="191" t="n">
        <f aca="false">G261</f>
        <v>0</v>
      </c>
      <c r="H260" s="191" t="n">
        <f aca="false">H261</f>
        <v>1.3</v>
      </c>
      <c r="I260" s="192" t="n">
        <f aca="false">I261</f>
        <v>1.3</v>
      </c>
      <c r="J260" s="191" t="n">
        <f aca="false">J261</f>
        <v>1</v>
      </c>
      <c r="K260" s="192" t="n">
        <f aca="false">K261</f>
        <v>2.3</v>
      </c>
      <c r="L260" s="191" t="n">
        <f aca="false">L261</f>
        <v>0</v>
      </c>
      <c r="M260" s="192" t="n">
        <f aca="false">M261</f>
        <v>2.3</v>
      </c>
      <c r="N260" s="191" t="n">
        <f aca="false">N261</f>
        <v>0</v>
      </c>
      <c r="O260" s="192" t="n">
        <f aca="false">O261</f>
        <v>2.3</v>
      </c>
    </row>
    <row r="261" customFormat="false" ht="27" hidden="true" customHeight="true" outlineLevel="0" collapsed="false">
      <c r="A261" s="213" t="s">
        <v>392</v>
      </c>
      <c r="B261" s="226" t="s">
        <v>11</v>
      </c>
      <c r="C261" s="210" t="s">
        <v>462</v>
      </c>
      <c r="D261" s="210" t="s">
        <v>367</v>
      </c>
      <c r="E261" s="106" t="s">
        <v>551</v>
      </c>
      <c r="F261" s="234" t="s">
        <v>393</v>
      </c>
      <c r="G261" s="252"/>
      <c r="H261" s="252" t="n">
        <v>1.3</v>
      </c>
      <c r="I261" s="253" t="n">
        <f aca="false">G261+H261</f>
        <v>1.3</v>
      </c>
      <c r="J261" s="252" t="n">
        <v>1</v>
      </c>
      <c r="K261" s="253" t="n">
        <f aca="false">I261+J261</f>
        <v>2.3</v>
      </c>
      <c r="L261" s="252"/>
      <c r="M261" s="253" t="n">
        <f aca="false">K261+L261</f>
        <v>2.3</v>
      </c>
      <c r="N261" s="252"/>
      <c r="O261" s="253" t="n">
        <f aca="false">M261+N261</f>
        <v>2.3</v>
      </c>
    </row>
    <row r="262" s="208" customFormat="true" ht="31.5" hidden="true" customHeight="true" outlineLevel="0" collapsed="false">
      <c r="A262" s="204"/>
      <c r="B262" s="169"/>
      <c r="C262" s="195"/>
      <c r="D262" s="195"/>
      <c r="E262" s="171"/>
      <c r="F262" s="220"/>
      <c r="G262" s="221"/>
      <c r="H262" s="221"/>
      <c r="I262" s="31"/>
      <c r="J262" s="221"/>
      <c r="K262" s="31"/>
      <c r="L262" s="221"/>
      <c r="M262" s="31"/>
      <c r="N262" s="221"/>
      <c r="O262" s="31"/>
    </row>
    <row r="263" s="208" customFormat="true" ht="23.25" hidden="true" customHeight="true" outlineLevel="0" collapsed="false">
      <c r="A263" s="206"/>
      <c r="B263" s="176"/>
      <c r="C263" s="197"/>
      <c r="D263" s="197"/>
      <c r="E263" s="178"/>
      <c r="F263" s="198"/>
      <c r="G263" s="223"/>
      <c r="H263" s="223"/>
      <c r="I263" s="224"/>
      <c r="J263" s="223"/>
      <c r="K263" s="224"/>
      <c r="L263" s="223"/>
      <c r="M263" s="224"/>
      <c r="N263" s="223"/>
      <c r="O263" s="224"/>
    </row>
    <row r="264" s="1" customFormat="true" ht="27.75" hidden="true" customHeight="true" outlineLevel="0" collapsed="false">
      <c r="A264" s="212"/>
      <c r="B264" s="182"/>
      <c r="C264" s="199"/>
      <c r="D264" s="199"/>
      <c r="E264" s="184"/>
      <c r="F264" s="14"/>
      <c r="G264" s="191"/>
      <c r="H264" s="191"/>
      <c r="I264" s="192"/>
      <c r="J264" s="191"/>
      <c r="K264" s="192"/>
      <c r="L264" s="191"/>
      <c r="M264" s="192"/>
      <c r="N264" s="191"/>
      <c r="O264" s="192"/>
    </row>
    <row r="265" s="1" customFormat="true" ht="27.75" hidden="true" customHeight="true" outlineLevel="0" collapsed="false">
      <c r="A265" s="181"/>
      <c r="B265" s="182"/>
      <c r="C265" s="199"/>
      <c r="D265" s="199"/>
      <c r="E265" s="184"/>
      <c r="F265" s="14"/>
      <c r="G265" s="191"/>
      <c r="H265" s="191"/>
      <c r="I265" s="192"/>
      <c r="J265" s="191"/>
      <c r="K265" s="192"/>
      <c r="L265" s="191"/>
      <c r="M265" s="192"/>
      <c r="N265" s="191"/>
      <c r="O265" s="192"/>
    </row>
    <row r="266" customFormat="false" ht="27" hidden="true" customHeight="true" outlineLevel="0" collapsed="false">
      <c r="A266" s="213"/>
      <c r="B266" s="226"/>
      <c r="C266" s="210"/>
      <c r="D266" s="210"/>
      <c r="E266" s="190"/>
      <c r="F266" s="234"/>
      <c r="G266" s="252"/>
      <c r="H266" s="252"/>
      <c r="I266" s="253"/>
      <c r="J266" s="252"/>
      <c r="K266" s="253"/>
      <c r="L266" s="252"/>
      <c r="M266" s="253"/>
      <c r="N266" s="252"/>
      <c r="O266" s="253"/>
    </row>
    <row r="267" s="1" customFormat="true" ht="27" hidden="true" customHeight="true" outlineLevel="0" collapsed="false">
      <c r="A267" s="212"/>
      <c r="B267" s="182"/>
      <c r="C267" s="199"/>
      <c r="D267" s="199"/>
      <c r="E267" s="184"/>
      <c r="F267" s="200"/>
      <c r="G267" s="191"/>
      <c r="H267" s="191"/>
      <c r="I267" s="192"/>
      <c r="J267" s="191"/>
      <c r="K267" s="192"/>
      <c r="L267" s="191"/>
      <c r="M267" s="192"/>
      <c r="N267" s="191"/>
      <c r="O267" s="192"/>
    </row>
    <row r="268" s="1" customFormat="true" ht="27" hidden="true" customHeight="true" outlineLevel="0" collapsed="false">
      <c r="A268" s="181"/>
      <c r="B268" s="182"/>
      <c r="C268" s="199"/>
      <c r="D268" s="199"/>
      <c r="E268" s="184"/>
      <c r="F268" s="200"/>
      <c r="G268" s="191"/>
      <c r="H268" s="191"/>
      <c r="I268" s="192"/>
      <c r="J268" s="191"/>
      <c r="K268" s="192"/>
      <c r="L268" s="191"/>
      <c r="M268" s="192"/>
      <c r="N268" s="191"/>
      <c r="O268" s="192"/>
    </row>
    <row r="269" s="1" customFormat="true" ht="27" hidden="true" customHeight="true" outlineLevel="0" collapsed="false">
      <c r="A269" s="213"/>
      <c r="B269" s="226"/>
      <c r="C269" s="210"/>
      <c r="D269" s="210"/>
      <c r="E269" s="190"/>
      <c r="F269" s="234"/>
      <c r="G269" s="191"/>
      <c r="H269" s="191"/>
      <c r="I269" s="192"/>
      <c r="J269" s="191"/>
      <c r="K269" s="192"/>
      <c r="L269" s="191"/>
      <c r="M269" s="192"/>
      <c r="N269" s="191"/>
      <c r="O269" s="192"/>
    </row>
    <row r="270" s="250" customFormat="true" ht="15" hidden="false" customHeight="true" outlineLevel="0" collapsed="false">
      <c r="A270" s="239" t="s">
        <v>554</v>
      </c>
      <c r="B270" s="155" t="s">
        <v>11</v>
      </c>
      <c r="C270" s="290" t="s">
        <v>555</v>
      </c>
      <c r="D270" s="290"/>
      <c r="E270" s="184"/>
      <c r="F270" s="247"/>
      <c r="G270" s="248" t="n">
        <f aca="false">G271</f>
        <v>7000.42</v>
      </c>
      <c r="H270" s="248" t="n">
        <f aca="false">H271</f>
        <v>346.8</v>
      </c>
      <c r="I270" s="249" t="n">
        <f aca="false">I271</f>
        <v>7347.22</v>
      </c>
      <c r="J270" s="248" t="n">
        <f aca="false">J271</f>
        <v>-428.67033</v>
      </c>
      <c r="K270" s="249" t="n">
        <f aca="false">K271</f>
        <v>6918.54967</v>
      </c>
      <c r="L270" s="248" t="n">
        <f aca="false">L271</f>
        <v>0</v>
      </c>
      <c r="M270" s="249" t="n">
        <f aca="false">M271</f>
        <v>6918.54967</v>
      </c>
      <c r="N270" s="248" t="n">
        <f aca="false">N271</f>
        <v>-101.398</v>
      </c>
      <c r="O270" s="249" t="n">
        <f aca="false">O271</f>
        <v>6817.15167</v>
      </c>
    </row>
    <row r="271" s="318" customFormat="true" ht="15" hidden="false" customHeight="true" outlineLevel="0" collapsed="false">
      <c r="A271" s="326" t="s">
        <v>556</v>
      </c>
      <c r="B271" s="155" t="s">
        <v>11</v>
      </c>
      <c r="C271" s="193" t="s">
        <v>555</v>
      </c>
      <c r="D271" s="193" t="s">
        <v>161</v>
      </c>
      <c r="E271" s="317"/>
      <c r="F271" s="327"/>
      <c r="G271" s="328" t="n">
        <f aca="false">G272+G311</f>
        <v>7000.42</v>
      </c>
      <c r="H271" s="328" t="n">
        <f aca="false">H272+H311</f>
        <v>346.8</v>
      </c>
      <c r="I271" s="329" t="n">
        <f aca="false">I272+I311</f>
        <v>7347.22</v>
      </c>
      <c r="J271" s="328" t="n">
        <f aca="false">J272+J311</f>
        <v>-428.67033</v>
      </c>
      <c r="K271" s="329" t="n">
        <f aca="false">K272+K311</f>
        <v>6918.54967</v>
      </c>
      <c r="L271" s="328" t="n">
        <f aca="false">L272+L311</f>
        <v>0</v>
      </c>
      <c r="M271" s="329" t="n">
        <f aca="false">M272+M311</f>
        <v>6918.54967</v>
      </c>
      <c r="N271" s="328" t="n">
        <f aca="false">N272+N311</f>
        <v>-101.398</v>
      </c>
      <c r="O271" s="329" t="n">
        <f aca="false">O272+O311</f>
        <v>6817.15167</v>
      </c>
    </row>
    <row r="272" s="229" customFormat="true" ht="26.45" hidden="false" customHeight="true" outlineLevel="0" collapsed="false">
      <c r="A272" s="204" t="s">
        <v>557</v>
      </c>
      <c r="B272" s="169" t="s">
        <v>11</v>
      </c>
      <c r="C272" s="195" t="s">
        <v>555</v>
      </c>
      <c r="D272" s="195" t="s">
        <v>161</v>
      </c>
      <c r="E272" s="330" t="s">
        <v>558</v>
      </c>
      <c r="F272" s="331"/>
      <c r="G272" s="332" t="n">
        <f aca="false">G273+G292+G305</f>
        <v>7000.42</v>
      </c>
      <c r="H272" s="332" t="n">
        <f aca="false">H273+H292+H305</f>
        <v>346.8</v>
      </c>
      <c r="I272" s="333" t="n">
        <f aca="false">I273+I292+I305</f>
        <v>7347.22</v>
      </c>
      <c r="J272" s="332" t="n">
        <f aca="false">J273+J292+J305</f>
        <v>-428.67033</v>
      </c>
      <c r="K272" s="333" t="n">
        <f aca="false">K273+K292+K305</f>
        <v>6918.54967</v>
      </c>
      <c r="L272" s="332" t="n">
        <f aca="false">L273+L292+L305</f>
        <v>0</v>
      </c>
      <c r="M272" s="333" t="n">
        <f aca="false">M273+M292+M305</f>
        <v>6918.54967</v>
      </c>
      <c r="N272" s="332" t="n">
        <f aca="false">N273+N292+N305</f>
        <v>-101.398</v>
      </c>
      <c r="O272" s="333" t="n">
        <f aca="false">O273+O292+O305</f>
        <v>6817.15167</v>
      </c>
    </row>
    <row r="273" s="229" customFormat="true" ht="19.5" hidden="false" customHeight="true" outlineLevel="0" collapsed="false">
      <c r="A273" s="334" t="s">
        <v>559</v>
      </c>
      <c r="B273" s="176" t="s">
        <v>11</v>
      </c>
      <c r="C273" s="197" t="s">
        <v>555</v>
      </c>
      <c r="D273" s="197" t="s">
        <v>161</v>
      </c>
      <c r="E273" s="335" t="s">
        <v>560</v>
      </c>
      <c r="F273" s="336"/>
      <c r="G273" s="271" t="n">
        <f aca="false">G275+G281</f>
        <v>4369.82</v>
      </c>
      <c r="H273" s="271" t="n">
        <f aca="false">H275+H281</f>
        <v>279.2</v>
      </c>
      <c r="I273" s="272" t="n">
        <f aca="false">I275+I281</f>
        <v>4649.02</v>
      </c>
      <c r="J273" s="271" t="n">
        <f aca="false">J275+J281</f>
        <v>-413.67033</v>
      </c>
      <c r="K273" s="272" t="n">
        <f aca="false">K275+K281</f>
        <v>4235.34967</v>
      </c>
      <c r="L273" s="271" t="n">
        <f aca="false">L275+L281</f>
        <v>0</v>
      </c>
      <c r="M273" s="272" t="n">
        <f aca="false">M275+M281</f>
        <v>4235.34967</v>
      </c>
      <c r="N273" s="271" t="n">
        <f aca="false">N275+N281</f>
        <v>14</v>
      </c>
      <c r="O273" s="272" t="n">
        <f aca="false">O275+O281</f>
        <v>4249.34967</v>
      </c>
    </row>
    <row r="274" customFormat="false" ht="19.5" hidden="false" customHeight="true" outlineLevel="0" collapsed="false">
      <c r="A274" s="212"/>
      <c r="B274" s="182"/>
      <c r="C274" s="199"/>
      <c r="D274" s="199"/>
      <c r="E274" s="184"/>
      <c r="F274" s="200"/>
      <c r="G274" s="191"/>
      <c r="H274" s="191"/>
      <c r="I274" s="192"/>
      <c r="J274" s="191"/>
      <c r="K274" s="192"/>
      <c r="L274" s="191"/>
      <c r="M274" s="192"/>
      <c r="N274" s="191"/>
      <c r="O274" s="192"/>
    </row>
    <row r="275" s="208" customFormat="true" ht="16.9" hidden="false" customHeight="true" outlineLevel="0" collapsed="false">
      <c r="A275" s="206" t="s">
        <v>561</v>
      </c>
      <c r="B275" s="182" t="s">
        <v>11</v>
      </c>
      <c r="C275" s="197" t="s">
        <v>555</v>
      </c>
      <c r="D275" s="197" t="s">
        <v>161</v>
      </c>
      <c r="E275" s="178" t="s">
        <v>562</v>
      </c>
      <c r="F275" s="198"/>
      <c r="G275" s="223" t="n">
        <f aca="false">G276</f>
        <v>2874.4</v>
      </c>
      <c r="H275" s="223" t="n">
        <f aca="false">H276</f>
        <v>0</v>
      </c>
      <c r="I275" s="224" t="n">
        <f aca="false">I276</f>
        <v>2874.4</v>
      </c>
      <c r="J275" s="223" t="n">
        <f aca="false">J276</f>
        <v>0</v>
      </c>
      <c r="K275" s="224" t="n">
        <f aca="false">K276</f>
        <v>2874.4</v>
      </c>
      <c r="L275" s="223" t="n">
        <f aca="false">L276</f>
        <v>0</v>
      </c>
      <c r="M275" s="224" t="n">
        <f aca="false">M276</f>
        <v>2874.4</v>
      </c>
      <c r="N275" s="223" t="n">
        <f aca="false">N276</f>
        <v>0</v>
      </c>
      <c r="O275" s="224" t="n">
        <f aca="false">O276</f>
        <v>2874.4</v>
      </c>
    </row>
    <row r="276" s="1" customFormat="true" ht="42" hidden="false" customHeight="true" outlineLevel="0" collapsed="false">
      <c r="A276" s="46" t="s">
        <v>360</v>
      </c>
      <c r="B276" s="182" t="s">
        <v>11</v>
      </c>
      <c r="C276" s="219" t="s">
        <v>555</v>
      </c>
      <c r="D276" s="219" t="s">
        <v>161</v>
      </c>
      <c r="E276" s="106" t="s">
        <v>562</v>
      </c>
      <c r="F276" s="200" t="s">
        <v>361</v>
      </c>
      <c r="G276" s="191" t="n">
        <f aca="false">G277</f>
        <v>2874.4</v>
      </c>
      <c r="H276" s="191" t="n">
        <f aca="false">H277</f>
        <v>0</v>
      </c>
      <c r="I276" s="192" t="n">
        <f aca="false">I277</f>
        <v>2874.4</v>
      </c>
      <c r="J276" s="191" t="n">
        <f aca="false">J277</f>
        <v>0</v>
      </c>
      <c r="K276" s="192" t="n">
        <f aca="false">K277</f>
        <v>2874.4</v>
      </c>
      <c r="L276" s="191" t="n">
        <f aca="false">L277</f>
        <v>0</v>
      </c>
      <c r="M276" s="192" t="n">
        <f aca="false">M277</f>
        <v>2874.4</v>
      </c>
      <c r="N276" s="191" t="n">
        <f aca="false">N277</f>
        <v>0</v>
      </c>
      <c r="O276" s="192" t="n">
        <f aca="false">O277</f>
        <v>2874.4</v>
      </c>
    </row>
    <row r="277" s="1" customFormat="true" ht="16.5" hidden="false" customHeight="true" outlineLevel="0" collapsed="false">
      <c r="A277" s="214" t="s">
        <v>563</v>
      </c>
      <c r="B277" s="182" t="s">
        <v>11</v>
      </c>
      <c r="C277" s="199" t="s">
        <v>555</v>
      </c>
      <c r="D277" s="199" t="s">
        <v>161</v>
      </c>
      <c r="E277" s="106" t="s">
        <v>562</v>
      </c>
      <c r="F277" s="14" t="s">
        <v>162</v>
      </c>
      <c r="G277" s="191" t="n">
        <f aca="false">G278+G279+G280</f>
        <v>2874.4</v>
      </c>
      <c r="H277" s="191" t="n">
        <f aca="false">H278+H279+H280</f>
        <v>0</v>
      </c>
      <c r="I277" s="192" t="n">
        <f aca="false">I278+I279+I280</f>
        <v>2874.4</v>
      </c>
      <c r="J277" s="191" t="n">
        <f aca="false">J278+J279+J280</f>
        <v>0</v>
      </c>
      <c r="K277" s="192" t="n">
        <f aca="false">K278+K279+K280</f>
        <v>2874.4</v>
      </c>
      <c r="L277" s="191" t="n">
        <f aca="false">L278+L279+L280</f>
        <v>0</v>
      </c>
      <c r="M277" s="192" t="n">
        <f aca="false">M278+M279+M280</f>
        <v>2874.4</v>
      </c>
      <c r="N277" s="191" t="n">
        <f aca="false">N278+N279+N280</f>
        <v>0</v>
      </c>
      <c r="O277" s="192" t="n">
        <f aca="false">O278+O279+O280</f>
        <v>2874.4</v>
      </c>
    </row>
    <row r="278" customFormat="false" ht="15.75" hidden="true" customHeight="false" outlineLevel="0" collapsed="false">
      <c r="A278" s="213" t="s">
        <v>564</v>
      </c>
      <c r="B278" s="226" t="s">
        <v>11</v>
      </c>
      <c r="C278" s="210" t="s">
        <v>555</v>
      </c>
      <c r="D278" s="210" t="s">
        <v>161</v>
      </c>
      <c r="E278" s="235" t="s">
        <v>562</v>
      </c>
      <c r="F278" s="210" t="s">
        <v>222</v>
      </c>
      <c r="G278" s="252" t="n">
        <v>2207.6</v>
      </c>
      <c r="H278" s="252"/>
      <c r="I278" s="253" t="n">
        <f aca="false">G278+H278</f>
        <v>2207.6</v>
      </c>
      <c r="J278" s="252"/>
      <c r="K278" s="253" t="n">
        <f aca="false">I278+J278</f>
        <v>2207.6</v>
      </c>
      <c r="L278" s="252"/>
      <c r="M278" s="253" t="n">
        <f aca="false">K278+L278</f>
        <v>2207.6</v>
      </c>
      <c r="N278" s="252"/>
      <c r="O278" s="253" t="n">
        <f aca="false">M278+N278</f>
        <v>2207.6</v>
      </c>
    </row>
    <row r="279" customFormat="false" ht="28.9" hidden="true" customHeight="true" outlineLevel="0" collapsed="false">
      <c r="A279" s="213" t="s">
        <v>565</v>
      </c>
      <c r="B279" s="226" t="s">
        <v>11</v>
      </c>
      <c r="C279" s="210" t="s">
        <v>555</v>
      </c>
      <c r="D279" s="210" t="s">
        <v>161</v>
      </c>
      <c r="E279" s="235" t="s">
        <v>562</v>
      </c>
      <c r="F279" s="210" t="s">
        <v>566</v>
      </c>
      <c r="G279" s="252"/>
      <c r="H279" s="252"/>
      <c r="I279" s="253" t="n">
        <f aca="false">G279+H279</f>
        <v>0</v>
      </c>
      <c r="J279" s="252"/>
      <c r="K279" s="253" t="n">
        <f aca="false">I279+J279</f>
        <v>0</v>
      </c>
      <c r="L279" s="252"/>
      <c r="M279" s="253" t="n">
        <f aca="false">K279+L279</f>
        <v>0</v>
      </c>
      <c r="N279" s="252"/>
      <c r="O279" s="253" t="n">
        <f aca="false">M279+N279</f>
        <v>0</v>
      </c>
    </row>
    <row r="280" customFormat="false" ht="28.9" hidden="true" customHeight="true" outlineLevel="0" collapsed="false">
      <c r="A280" s="213" t="s">
        <v>567</v>
      </c>
      <c r="B280" s="226" t="s">
        <v>11</v>
      </c>
      <c r="C280" s="210" t="s">
        <v>555</v>
      </c>
      <c r="D280" s="210" t="s">
        <v>161</v>
      </c>
      <c r="E280" s="235" t="s">
        <v>562</v>
      </c>
      <c r="F280" s="210" t="s">
        <v>543</v>
      </c>
      <c r="G280" s="252" t="n">
        <v>666.8</v>
      </c>
      <c r="H280" s="252"/>
      <c r="I280" s="253" t="n">
        <f aca="false">G280+H280</f>
        <v>666.8</v>
      </c>
      <c r="J280" s="252"/>
      <c r="K280" s="253" t="n">
        <f aca="false">I280+J280</f>
        <v>666.8</v>
      </c>
      <c r="L280" s="252"/>
      <c r="M280" s="253" t="n">
        <f aca="false">K280+L280</f>
        <v>666.8</v>
      </c>
      <c r="N280" s="252"/>
      <c r="O280" s="253" t="n">
        <f aca="false">M280+N280</f>
        <v>666.8</v>
      </c>
    </row>
    <row r="281" s="1" customFormat="true" ht="25.5" hidden="false" customHeight="false" outlineLevel="0" collapsed="false">
      <c r="A281" s="214" t="s">
        <v>568</v>
      </c>
      <c r="B281" s="182" t="s">
        <v>11</v>
      </c>
      <c r="C281" s="199" t="s">
        <v>555</v>
      </c>
      <c r="D281" s="199" t="s">
        <v>161</v>
      </c>
      <c r="E281" s="184" t="s">
        <v>569</v>
      </c>
      <c r="F281" s="199"/>
      <c r="G281" s="191" t="n">
        <f aca="false">G282+G287</f>
        <v>1495.42</v>
      </c>
      <c r="H281" s="191" t="n">
        <f aca="false">H282+H287</f>
        <v>279.2</v>
      </c>
      <c r="I281" s="192" t="n">
        <f aca="false">I282+I287</f>
        <v>1774.62</v>
      </c>
      <c r="J281" s="191" t="n">
        <f aca="false">J282+J287</f>
        <v>-413.67033</v>
      </c>
      <c r="K281" s="192" t="n">
        <f aca="false">K282+K287</f>
        <v>1360.94967</v>
      </c>
      <c r="L281" s="191" t="n">
        <f aca="false">L282+L287</f>
        <v>0</v>
      </c>
      <c r="M281" s="192" t="n">
        <f aca="false">M282+M287</f>
        <v>1360.94967</v>
      </c>
      <c r="N281" s="191" t="n">
        <f aca="false">N282+N287</f>
        <v>14</v>
      </c>
      <c r="O281" s="192" t="n">
        <f aca="false">O282+O287</f>
        <v>1374.94967</v>
      </c>
    </row>
    <row r="282" s="1" customFormat="true" ht="29.25" hidden="false" customHeight="true" outlineLevel="0" collapsed="false">
      <c r="A282" s="212" t="s">
        <v>386</v>
      </c>
      <c r="B282" s="182" t="s">
        <v>11</v>
      </c>
      <c r="C282" s="199" t="s">
        <v>555</v>
      </c>
      <c r="D282" s="199" t="s">
        <v>161</v>
      </c>
      <c r="E282" s="184" t="s">
        <v>569</v>
      </c>
      <c r="F282" s="199" t="s">
        <v>387</v>
      </c>
      <c r="G282" s="191" t="n">
        <f aca="false">G283</f>
        <v>1495.42</v>
      </c>
      <c r="H282" s="191" t="n">
        <f aca="false">H283</f>
        <v>279.2</v>
      </c>
      <c r="I282" s="192" t="n">
        <f aca="false">I283</f>
        <v>1774.62</v>
      </c>
      <c r="J282" s="191" t="n">
        <f aca="false">J283</f>
        <v>-432.67033</v>
      </c>
      <c r="K282" s="192" t="n">
        <f aca="false">K283</f>
        <v>1341.94967</v>
      </c>
      <c r="L282" s="191" t="n">
        <f aca="false">L283</f>
        <v>0</v>
      </c>
      <c r="M282" s="192" t="n">
        <f aca="false">M283</f>
        <v>1341.94967</v>
      </c>
      <c r="N282" s="191" t="n">
        <f aca="false">N283</f>
        <v>0</v>
      </c>
      <c r="O282" s="192" t="n">
        <f aca="false">O283</f>
        <v>1341.94967</v>
      </c>
    </row>
    <row r="283" s="1" customFormat="true" ht="29.25" hidden="false" customHeight="true" outlineLevel="0" collapsed="false">
      <c r="A283" s="181" t="s">
        <v>388</v>
      </c>
      <c r="B283" s="182" t="s">
        <v>11</v>
      </c>
      <c r="C283" s="199" t="s">
        <v>555</v>
      </c>
      <c r="D283" s="199" t="s">
        <v>161</v>
      </c>
      <c r="E283" s="184" t="s">
        <v>569</v>
      </c>
      <c r="F283" s="199" t="s">
        <v>389</v>
      </c>
      <c r="G283" s="191" t="n">
        <f aca="false">G284+G285+G286</f>
        <v>1495.42</v>
      </c>
      <c r="H283" s="191" t="n">
        <f aca="false">H284+H285+H286</f>
        <v>279.2</v>
      </c>
      <c r="I283" s="192" t="n">
        <f aca="false">I284+I285+I286</f>
        <v>1774.62</v>
      </c>
      <c r="J283" s="191" t="n">
        <f aca="false">J284+J285+J286</f>
        <v>-432.67033</v>
      </c>
      <c r="K283" s="192" t="n">
        <f aca="false">K284+K285+K286</f>
        <v>1341.94967</v>
      </c>
      <c r="L283" s="191" t="n">
        <f aca="false">L284+L285+L286</f>
        <v>0</v>
      </c>
      <c r="M283" s="192" t="n">
        <f aca="false">M284+M285+M286</f>
        <v>1341.94967</v>
      </c>
      <c r="N283" s="191" t="n">
        <f aca="false">N284+N285+N286</f>
        <v>0</v>
      </c>
      <c r="O283" s="192" t="n">
        <f aca="false">O284+O285+O286</f>
        <v>1341.94967</v>
      </c>
    </row>
    <row r="284" customFormat="false" ht="25.5" hidden="true" customHeight="false" outlineLevel="0" collapsed="false">
      <c r="A284" s="213" t="s">
        <v>390</v>
      </c>
      <c r="B284" s="226" t="s">
        <v>11</v>
      </c>
      <c r="C284" s="210" t="s">
        <v>555</v>
      </c>
      <c r="D284" s="210" t="s">
        <v>161</v>
      </c>
      <c r="E284" s="251" t="s">
        <v>569</v>
      </c>
      <c r="F284" s="210" t="s">
        <v>391</v>
      </c>
      <c r="G284" s="337"/>
      <c r="H284" s="337" t="n">
        <v>75.4</v>
      </c>
      <c r="I284" s="253" t="n">
        <f aca="false">G284+H284</f>
        <v>75.4</v>
      </c>
      <c r="J284" s="337" t="n">
        <v>2</v>
      </c>
      <c r="K284" s="253" t="n">
        <f aca="false">I284+J284</f>
        <v>77.4</v>
      </c>
      <c r="L284" s="337"/>
      <c r="M284" s="253" t="n">
        <f aca="false">K284+L284</f>
        <v>77.4</v>
      </c>
      <c r="N284" s="337"/>
      <c r="O284" s="253" t="n">
        <f aca="false">M284+N284</f>
        <v>77.4</v>
      </c>
    </row>
    <row r="285" customFormat="false" ht="27" hidden="true" customHeight="true" outlineLevel="0" collapsed="false">
      <c r="A285" s="213" t="s">
        <v>392</v>
      </c>
      <c r="B285" s="226" t="s">
        <v>11</v>
      </c>
      <c r="C285" s="210" t="s">
        <v>555</v>
      </c>
      <c r="D285" s="210" t="s">
        <v>161</v>
      </c>
      <c r="E285" s="251" t="s">
        <v>569</v>
      </c>
      <c r="F285" s="210" t="s">
        <v>393</v>
      </c>
      <c r="G285" s="337" t="n">
        <f aca="false">1523.7-28.28</f>
        <v>1495.42</v>
      </c>
      <c r="H285" s="337" t="n">
        <v>-959.6</v>
      </c>
      <c r="I285" s="253" t="n">
        <f aca="false">G285+H285</f>
        <v>535.82</v>
      </c>
      <c r="J285" s="337" t="n">
        <v>-145</v>
      </c>
      <c r="K285" s="253" t="n">
        <f aca="false">I285+J285</f>
        <v>390.82</v>
      </c>
      <c r="L285" s="337"/>
      <c r="M285" s="253" t="n">
        <f aca="false">K285+L285</f>
        <v>390.82</v>
      </c>
      <c r="N285" s="337"/>
      <c r="O285" s="253" t="n">
        <f aca="false">M285+N285</f>
        <v>390.82</v>
      </c>
    </row>
    <row r="286" customFormat="false" ht="27" hidden="true" customHeight="true" outlineLevel="0" collapsed="false">
      <c r="A286" s="213" t="s">
        <v>394</v>
      </c>
      <c r="B286" s="226" t="s">
        <v>11</v>
      </c>
      <c r="C286" s="210" t="s">
        <v>555</v>
      </c>
      <c r="D286" s="210" t="s">
        <v>161</v>
      </c>
      <c r="E286" s="251" t="s">
        <v>569</v>
      </c>
      <c r="F286" s="210" t="s">
        <v>395</v>
      </c>
      <c r="G286" s="337"/>
      <c r="H286" s="337" t="n">
        <v>1163.4</v>
      </c>
      <c r="I286" s="253" t="n">
        <f aca="false">G286+H286</f>
        <v>1163.4</v>
      </c>
      <c r="J286" s="337" t="n">
        <f aca="false">-289.67-0.00033</f>
        <v>-289.67033</v>
      </c>
      <c r="K286" s="253" t="n">
        <f aca="false">I286+J286</f>
        <v>873.72967</v>
      </c>
      <c r="L286" s="337"/>
      <c r="M286" s="253" t="n">
        <f aca="false">K286+L286</f>
        <v>873.72967</v>
      </c>
      <c r="N286" s="337"/>
      <c r="O286" s="253" t="n">
        <f aca="false">M286+N286</f>
        <v>873.72967</v>
      </c>
    </row>
    <row r="287" s="1" customFormat="true" ht="16.5" hidden="false" customHeight="true" outlineLevel="0" collapsed="false">
      <c r="A287" s="214" t="s">
        <v>396</v>
      </c>
      <c r="B287" s="182" t="s">
        <v>11</v>
      </c>
      <c r="C287" s="199" t="s">
        <v>555</v>
      </c>
      <c r="D287" s="199" t="s">
        <v>161</v>
      </c>
      <c r="E287" s="184" t="s">
        <v>569</v>
      </c>
      <c r="F287" s="199" t="s">
        <v>397</v>
      </c>
      <c r="G287" s="209" t="n">
        <f aca="false">G288+G290</f>
        <v>0</v>
      </c>
      <c r="H287" s="209" t="n">
        <f aca="false">H288+H290</f>
        <v>0</v>
      </c>
      <c r="I287" s="192" t="n">
        <f aca="false">I288+I290</f>
        <v>0</v>
      </c>
      <c r="J287" s="209" t="n">
        <f aca="false">J288+J290</f>
        <v>19</v>
      </c>
      <c r="K287" s="192" t="n">
        <f aca="false">K288+K290</f>
        <v>19</v>
      </c>
      <c r="L287" s="209" t="n">
        <f aca="false">L288+L290</f>
        <v>0</v>
      </c>
      <c r="M287" s="192" t="n">
        <f aca="false">M288+M290</f>
        <v>19</v>
      </c>
      <c r="N287" s="209" t="n">
        <f aca="false">N288+N290</f>
        <v>14</v>
      </c>
      <c r="O287" s="192" t="n">
        <f aca="false">O288+O290</f>
        <v>33</v>
      </c>
    </row>
    <row r="288" s="1" customFormat="true" ht="16.5" hidden="false" customHeight="true" outlineLevel="0" collapsed="false">
      <c r="A288" s="214"/>
      <c r="B288" s="182" t="s">
        <v>11</v>
      </c>
      <c r="C288" s="199" t="s">
        <v>555</v>
      </c>
      <c r="D288" s="199" t="s">
        <v>161</v>
      </c>
      <c r="E288" s="184" t="s">
        <v>569</v>
      </c>
      <c r="F288" s="199" t="s">
        <v>399</v>
      </c>
      <c r="G288" s="209" t="n">
        <f aca="false">G289</f>
        <v>0</v>
      </c>
      <c r="H288" s="209" t="n">
        <f aca="false">H289</f>
        <v>0</v>
      </c>
      <c r="I288" s="192" t="n">
        <f aca="false">I289</f>
        <v>0</v>
      </c>
      <c r="J288" s="209" t="n">
        <f aca="false">J289</f>
        <v>9</v>
      </c>
      <c r="K288" s="192" t="n">
        <f aca="false">K289</f>
        <v>9</v>
      </c>
      <c r="L288" s="209" t="n">
        <f aca="false">L289</f>
        <v>0</v>
      </c>
      <c r="M288" s="192" t="n">
        <f aca="false">M289</f>
        <v>9</v>
      </c>
      <c r="N288" s="209" t="n">
        <f aca="false">N289</f>
        <v>10</v>
      </c>
      <c r="O288" s="192" t="n">
        <f aca="false">O289</f>
        <v>19</v>
      </c>
    </row>
    <row r="289" customFormat="false" ht="16.5" hidden="true" customHeight="true" outlineLevel="0" collapsed="false">
      <c r="A289" s="257"/>
      <c r="B289" s="226" t="s">
        <v>11</v>
      </c>
      <c r="C289" s="210" t="s">
        <v>555</v>
      </c>
      <c r="D289" s="210" t="s">
        <v>161</v>
      </c>
      <c r="E289" s="251" t="s">
        <v>569</v>
      </c>
      <c r="F289" s="210" t="s">
        <v>401</v>
      </c>
      <c r="G289" s="337"/>
      <c r="H289" s="337"/>
      <c r="I289" s="253"/>
      <c r="J289" s="337" t="n">
        <v>9</v>
      </c>
      <c r="K289" s="253" t="n">
        <f aca="false">I289+J289</f>
        <v>9</v>
      </c>
      <c r="L289" s="337"/>
      <c r="M289" s="253" t="n">
        <f aca="false">K289+L289</f>
        <v>9</v>
      </c>
      <c r="N289" s="337" t="n">
        <v>10</v>
      </c>
      <c r="O289" s="253" t="n">
        <f aca="false">M289+N289</f>
        <v>19</v>
      </c>
    </row>
    <row r="290" s="1" customFormat="true" ht="18" hidden="false" customHeight="true" outlineLevel="0" collapsed="false">
      <c r="A290" s="214" t="s">
        <v>570</v>
      </c>
      <c r="B290" s="182" t="s">
        <v>11</v>
      </c>
      <c r="C290" s="199" t="s">
        <v>555</v>
      </c>
      <c r="D290" s="199" t="s">
        <v>161</v>
      </c>
      <c r="E290" s="184" t="s">
        <v>569</v>
      </c>
      <c r="F290" s="199" t="s">
        <v>403</v>
      </c>
      <c r="G290" s="191" t="n">
        <f aca="false">G291</f>
        <v>0</v>
      </c>
      <c r="H290" s="191" t="n">
        <f aca="false">H291</f>
        <v>0</v>
      </c>
      <c r="I290" s="192" t="n">
        <f aca="false">I291</f>
        <v>0</v>
      </c>
      <c r="J290" s="191" t="n">
        <f aca="false">J291</f>
        <v>10</v>
      </c>
      <c r="K290" s="192" t="n">
        <f aca="false">K291</f>
        <v>10</v>
      </c>
      <c r="L290" s="191" t="n">
        <f aca="false">L291</f>
        <v>0</v>
      </c>
      <c r="M290" s="192" t="n">
        <f aca="false">M291</f>
        <v>10</v>
      </c>
      <c r="N290" s="191" t="n">
        <f aca="false">N291</f>
        <v>4</v>
      </c>
      <c r="O290" s="192" t="n">
        <f aca="false">O291</f>
        <v>14</v>
      </c>
    </row>
    <row r="291" customFormat="false" ht="17.25" hidden="true" customHeight="true" outlineLevel="0" collapsed="false">
      <c r="A291" s="213" t="s">
        <v>571</v>
      </c>
      <c r="B291" s="226" t="s">
        <v>11</v>
      </c>
      <c r="C291" s="210" t="s">
        <v>555</v>
      </c>
      <c r="D291" s="210" t="s">
        <v>161</v>
      </c>
      <c r="E291" s="251" t="s">
        <v>569</v>
      </c>
      <c r="F291" s="210" t="s">
        <v>408</v>
      </c>
      <c r="G291" s="252"/>
      <c r="H291" s="252"/>
      <c r="I291" s="253"/>
      <c r="J291" s="252" t="n">
        <v>10</v>
      </c>
      <c r="K291" s="253" t="n">
        <f aca="false">I291+J291</f>
        <v>10</v>
      </c>
      <c r="L291" s="252"/>
      <c r="M291" s="253" t="n">
        <f aca="false">K291+L291</f>
        <v>10</v>
      </c>
      <c r="N291" s="252" t="n">
        <v>4</v>
      </c>
      <c r="O291" s="253" t="n">
        <f aca="false">M291+N291</f>
        <v>14</v>
      </c>
    </row>
    <row r="292" s="208" customFormat="true" ht="41.25" hidden="false" customHeight="true" outlineLevel="0" collapsed="false">
      <c r="A292" s="206" t="s">
        <v>572</v>
      </c>
      <c r="B292" s="176" t="s">
        <v>11</v>
      </c>
      <c r="C292" s="197" t="s">
        <v>555</v>
      </c>
      <c r="D292" s="197" t="s">
        <v>161</v>
      </c>
      <c r="E292" s="178" t="s">
        <v>573</v>
      </c>
      <c r="F292" s="198"/>
      <c r="G292" s="223" t="n">
        <f aca="false">G293+G299</f>
        <v>1315.3</v>
      </c>
      <c r="H292" s="223" t="n">
        <f aca="false">H293+H299</f>
        <v>67.6</v>
      </c>
      <c r="I292" s="224" t="n">
        <f aca="false">I293+I299</f>
        <v>1382.9</v>
      </c>
      <c r="J292" s="223" t="n">
        <f aca="false">J293+J299</f>
        <v>-15</v>
      </c>
      <c r="K292" s="224" t="n">
        <f aca="false">K293+K299</f>
        <v>1367.9</v>
      </c>
      <c r="L292" s="223" t="n">
        <f aca="false">L293+L299</f>
        <v>0</v>
      </c>
      <c r="M292" s="224" t="n">
        <f aca="false">M293+M299</f>
        <v>1367.9</v>
      </c>
      <c r="N292" s="223" t="n">
        <f aca="false">N293+N299</f>
        <v>0</v>
      </c>
      <c r="O292" s="224" t="n">
        <f aca="false">O293+O299</f>
        <v>1367.9</v>
      </c>
    </row>
    <row r="293" s="208" customFormat="true" ht="15.75" hidden="false" customHeight="false" outlineLevel="0" collapsed="false">
      <c r="A293" s="212" t="s">
        <v>574</v>
      </c>
      <c r="B293" s="182" t="s">
        <v>11</v>
      </c>
      <c r="C293" s="219" t="s">
        <v>555</v>
      </c>
      <c r="D293" s="219" t="s">
        <v>161</v>
      </c>
      <c r="E293" s="106" t="s">
        <v>575</v>
      </c>
      <c r="F293" s="14"/>
      <c r="G293" s="225" t="n">
        <f aca="false">G294</f>
        <v>1315.3</v>
      </c>
      <c r="H293" s="225" t="n">
        <f aca="false">H294</f>
        <v>0</v>
      </c>
      <c r="I293" s="32" t="n">
        <f aca="false">I294</f>
        <v>1315.3</v>
      </c>
      <c r="J293" s="225" t="n">
        <f aca="false">J294</f>
        <v>0</v>
      </c>
      <c r="K293" s="32" t="n">
        <f aca="false">K294</f>
        <v>1315.3</v>
      </c>
      <c r="L293" s="225" t="n">
        <f aca="false">L294</f>
        <v>0</v>
      </c>
      <c r="M293" s="32" t="n">
        <f aca="false">M294</f>
        <v>1315.3</v>
      </c>
      <c r="N293" s="225" t="n">
        <f aca="false">N294</f>
        <v>0</v>
      </c>
      <c r="O293" s="32" t="n">
        <f aca="false">O294</f>
        <v>1315.3</v>
      </c>
    </row>
    <row r="294" s="208" customFormat="true" ht="43.5" hidden="false" customHeight="true" outlineLevel="0" collapsed="false">
      <c r="A294" s="175" t="s">
        <v>360</v>
      </c>
      <c r="B294" s="176" t="s">
        <v>11</v>
      </c>
      <c r="C294" s="197" t="s">
        <v>555</v>
      </c>
      <c r="D294" s="197" t="s">
        <v>161</v>
      </c>
      <c r="E294" s="178" t="s">
        <v>575</v>
      </c>
      <c r="F294" s="198" t="s">
        <v>361</v>
      </c>
      <c r="G294" s="223" t="n">
        <f aca="false">G295</f>
        <v>1315.3</v>
      </c>
      <c r="H294" s="223" t="n">
        <f aca="false">H295</f>
        <v>0</v>
      </c>
      <c r="I294" s="224" t="n">
        <f aca="false">I295</f>
        <v>1315.3</v>
      </c>
      <c r="J294" s="223" t="n">
        <f aca="false">J295</f>
        <v>0</v>
      </c>
      <c r="K294" s="224" t="n">
        <f aca="false">K295</f>
        <v>1315.3</v>
      </c>
      <c r="L294" s="223" t="n">
        <f aca="false">L295</f>
        <v>0</v>
      </c>
      <c r="M294" s="224" t="n">
        <f aca="false">M295</f>
        <v>1315.3</v>
      </c>
      <c r="N294" s="223" t="n">
        <f aca="false">N295</f>
        <v>0</v>
      </c>
      <c r="O294" s="224" t="n">
        <f aca="false">O295</f>
        <v>1315.3</v>
      </c>
    </row>
    <row r="295" s="1" customFormat="true" ht="17.25" hidden="false" customHeight="true" outlineLevel="0" collapsed="false">
      <c r="A295" s="214" t="s">
        <v>563</v>
      </c>
      <c r="B295" s="182" t="s">
        <v>11</v>
      </c>
      <c r="C295" s="199" t="s">
        <v>555</v>
      </c>
      <c r="D295" s="199" t="s">
        <v>161</v>
      </c>
      <c r="E295" s="106" t="s">
        <v>575</v>
      </c>
      <c r="F295" s="14" t="s">
        <v>162</v>
      </c>
      <c r="G295" s="191" t="n">
        <f aca="false">G296+G297+G298</f>
        <v>1315.3</v>
      </c>
      <c r="H295" s="191" t="n">
        <f aca="false">H296+H297+H298</f>
        <v>0</v>
      </c>
      <c r="I295" s="192" t="n">
        <f aca="false">I296+I297+I298</f>
        <v>1315.3</v>
      </c>
      <c r="J295" s="191" t="n">
        <f aca="false">J296+J297+J298</f>
        <v>0</v>
      </c>
      <c r="K295" s="192" t="n">
        <f aca="false">K296+K297+K298</f>
        <v>1315.3</v>
      </c>
      <c r="L295" s="191" t="n">
        <f aca="false">L296+L297+L298</f>
        <v>0</v>
      </c>
      <c r="M295" s="192" t="n">
        <f aca="false">M296+M297+M298</f>
        <v>1315.3</v>
      </c>
      <c r="N295" s="191" t="n">
        <f aca="false">N296+N297+N298</f>
        <v>0</v>
      </c>
      <c r="O295" s="192" t="n">
        <f aca="false">O296+O297+O298</f>
        <v>1315.3</v>
      </c>
    </row>
    <row r="296" customFormat="false" ht="15.75" hidden="true" customHeight="false" outlineLevel="0" collapsed="false">
      <c r="A296" s="213" t="s">
        <v>564</v>
      </c>
      <c r="B296" s="226" t="s">
        <v>11</v>
      </c>
      <c r="C296" s="210" t="s">
        <v>555</v>
      </c>
      <c r="D296" s="210" t="s">
        <v>161</v>
      </c>
      <c r="E296" s="235" t="s">
        <v>575</v>
      </c>
      <c r="F296" s="210" t="s">
        <v>222</v>
      </c>
      <c r="G296" s="252" t="n">
        <v>1010.2</v>
      </c>
      <c r="H296" s="252"/>
      <c r="I296" s="253" t="n">
        <f aca="false">G296+H296</f>
        <v>1010.2</v>
      </c>
      <c r="J296" s="252"/>
      <c r="K296" s="253" t="n">
        <f aca="false">I296+J296</f>
        <v>1010.2</v>
      </c>
      <c r="L296" s="252"/>
      <c r="M296" s="253" t="n">
        <f aca="false">K296+L296</f>
        <v>1010.2</v>
      </c>
      <c r="N296" s="252"/>
      <c r="O296" s="253" t="n">
        <f aca="false">M296+N296</f>
        <v>1010.2</v>
      </c>
    </row>
    <row r="297" customFormat="false" ht="28.15" hidden="true" customHeight="true" outlineLevel="0" collapsed="false">
      <c r="A297" s="213" t="s">
        <v>565</v>
      </c>
      <c r="B297" s="226" t="s">
        <v>11</v>
      </c>
      <c r="C297" s="210" t="s">
        <v>555</v>
      </c>
      <c r="D297" s="210" t="s">
        <v>161</v>
      </c>
      <c r="E297" s="235" t="s">
        <v>575</v>
      </c>
      <c r="F297" s="210" t="s">
        <v>566</v>
      </c>
      <c r="G297" s="252"/>
      <c r="H297" s="252"/>
      <c r="I297" s="253" t="n">
        <f aca="false">G297+H297</f>
        <v>0</v>
      </c>
      <c r="J297" s="252"/>
      <c r="K297" s="253" t="n">
        <f aca="false">I297+J297</f>
        <v>0</v>
      </c>
      <c r="L297" s="252"/>
      <c r="M297" s="253" t="n">
        <f aca="false">K297+L297</f>
        <v>0</v>
      </c>
      <c r="N297" s="252"/>
      <c r="O297" s="253" t="n">
        <f aca="false">M297+N297</f>
        <v>0</v>
      </c>
    </row>
    <row r="298" customFormat="false" ht="28.15" hidden="true" customHeight="true" outlineLevel="0" collapsed="false">
      <c r="A298" s="213" t="s">
        <v>567</v>
      </c>
      <c r="B298" s="226" t="s">
        <v>11</v>
      </c>
      <c r="C298" s="210" t="s">
        <v>555</v>
      </c>
      <c r="D298" s="210" t="s">
        <v>161</v>
      </c>
      <c r="E298" s="235" t="s">
        <v>575</v>
      </c>
      <c r="F298" s="210" t="s">
        <v>543</v>
      </c>
      <c r="G298" s="252" t="n">
        <v>305.1</v>
      </c>
      <c r="H298" s="252"/>
      <c r="I298" s="253" t="n">
        <f aca="false">G298+H298</f>
        <v>305.1</v>
      </c>
      <c r="J298" s="252"/>
      <c r="K298" s="253" t="n">
        <f aca="false">I298+J298</f>
        <v>305.1</v>
      </c>
      <c r="L298" s="252"/>
      <c r="M298" s="253" t="n">
        <f aca="false">K298+L298</f>
        <v>305.1</v>
      </c>
      <c r="N298" s="252"/>
      <c r="O298" s="253" t="n">
        <f aca="false">M298+N298</f>
        <v>305.1</v>
      </c>
    </row>
    <row r="299" s="1" customFormat="true" ht="25.5" hidden="false" customHeight="false" outlineLevel="0" collapsed="false">
      <c r="A299" s="214" t="s">
        <v>576</v>
      </c>
      <c r="B299" s="182" t="s">
        <v>11</v>
      </c>
      <c r="C299" s="199" t="s">
        <v>555</v>
      </c>
      <c r="D299" s="199" t="s">
        <v>161</v>
      </c>
      <c r="E299" s="184" t="s">
        <v>577</v>
      </c>
      <c r="F299" s="199"/>
      <c r="G299" s="191" t="n">
        <f aca="false">G300</f>
        <v>0</v>
      </c>
      <c r="H299" s="191" t="n">
        <f aca="false">H300</f>
        <v>67.6</v>
      </c>
      <c r="I299" s="192" t="n">
        <f aca="false">I300</f>
        <v>67.6</v>
      </c>
      <c r="J299" s="191" t="n">
        <f aca="false">J300</f>
        <v>-15</v>
      </c>
      <c r="K299" s="192" t="n">
        <f aca="false">K300</f>
        <v>52.6</v>
      </c>
      <c r="L299" s="191" t="n">
        <f aca="false">L300</f>
        <v>0</v>
      </c>
      <c r="M299" s="192" t="n">
        <f aca="false">M300</f>
        <v>52.6</v>
      </c>
      <c r="N299" s="191" t="n">
        <f aca="false">N300</f>
        <v>0</v>
      </c>
      <c r="O299" s="192" t="n">
        <f aca="false">O300</f>
        <v>52.6</v>
      </c>
    </row>
    <row r="300" s="1" customFormat="true" ht="27.75" hidden="false" customHeight="true" outlineLevel="0" collapsed="false">
      <c r="A300" s="212" t="s">
        <v>386</v>
      </c>
      <c r="B300" s="182" t="s">
        <v>11</v>
      </c>
      <c r="C300" s="199" t="s">
        <v>555</v>
      </c>
      <c r="D300" s="199" t="s">
        <v>161</v>
      </c>
      <c r="E300" s="184" t="s">
        <v>577</v>
      </c>
      <c r="F300" s="199" t="s">
        <v>387</v>
      </c>
      <c r="G300" s="191" t="n">
        <f aca="false">G301</f>
        <v>0</v>
      </c>
      <c r="H300" s="191" t="n">
        <f aca="false">H301</f>
        <v>67.6</v>
      </c>
      <c r="I300" s="192" t="n">
        <f aca="false">I301</f>
        <v>67.6</v>
      </c>
      <c r="J300" s="191" t="n">
        <f aca="false">J301</f>
        <v>-15</v>
      </c>
      <c r="K300" s="192" t="n">
        <f aca="false">K301</f>
        <v>52.6</v>
      </c>
      <c r="L300" s="191" t="n">
        <f aca="false">L301</f>
        <v>0</v>
      </c>
      <c r="M300" s="192" t="n">
        <f aca="false">M301</f>
        <v>52.6</v>
      </c>
      <c r="N300" s="191" t="n">
        <f aca="false">N301</f>
        <v>0</v>
      </c>
      <c r="O300" s="192" t="n">
        <f aca="false">O301</f>
        <v>52.6</v>
      </c>
    </row>
    <row r="301" s="1" customFormat="true" ht="27.75" hidden="false" customHeight="true" outlineLevel="0" collapsed="false">
      <c r="A301" s="181" t="s">
        <v>388</v>
      </c>
      <c r="B301" s="182" t="s">
        <v>11</v>
      </c>
      <c r="C301" s="199" t="s">
        <v>555</v>
      </c>
      <c r="D301" s="199" t="s">
        <v>161</v>
      </c>
      <c r="E301" s="184" t="s">
        <v>577</v>
      </c>
      <c r="F301" s="199" t="s">
        <v>389</v>
      </c>
      <c r="G301" s="191" t="n">
        <f aca="false">G302+G303+G304</f>
        <v>0</v>
      </c>
      <c r="H301" s="191" t="n">
        <f aca="false">H302+H303+H304</f>
        <v>67.6</v>
      </c>
      <c r="I301" s="192" t="n">
        <f aca="false">I302+I303+I304</f>
        <v>67.6</v>
      </c>
      <c r="J301" s="191" t="n">
        <f aca="false">J302+J303+J304</f>
        <v>-15</v>
      </c>
      <c r="K301" s="192" t="n">
        <f aca="false">K302+K303+K304</f>
        <v>52.6</v>
      </c>
      <c r="L301" s="191" t="n">
        <f aca="false">L302+L303+L304</f>
        <v>0</v>
      </c>
      <c r="M301" s="192" t="n">
        <f aca="false">M302+M303+M304</f>
        <v>52.6</v>
      </c>
      <c r="N301" s="191" t="n">
        <f aca="false">N302+N303+N304</f>
        <v>0</v>
      </c>
      <c r="O301" s="192" t="n">
        <f aca="false">O302+O303+O304</f>
        <v>52.6</v>
      </c>
    </row>
    <row r="302" customFormat="false" ht="25.5" hidden="true" customHeight="false" outlineLevel="0" collapsed="false">
      <c r="A302" s="213" t="s">
        <v>390</v>
      </c>
      <c r="B302" s="226" t="s">
        <v>11</v>
      </c>
      <c r="C302" s="210" t="s">
        <v>555</v>
      </c>
      <c r="D302" s="210" t="s">
        <v>161</v>
      </c>
      <c r="E302" s="251" t="s">
        <v>577</v>
      </c>
      <c r="F302" s="210" t="s">
        <v>391</v>
      </c>
      <c r="G302" s="252"/>
      <c r="H302" s="252"/>
      <c r="I302" s="253"/>
      <c r="J302" s="252"/>
      <c r="K302" s="253"/>
      <c r="L302" s="252"/>
      <c r="M302" s="253"/>
      <c r="N302" s="252"/>
      <c r="O302" s="253"/>
    </row>
    <row r="303" customFormat="false" ht="26.45" hidden="true" customHeight="true" outlineLevel="0" collapsed="false">
      <c r="B303" s="226" t="s">
        <v>11</v>
      </c>
      <c r="C303" s="210" t="s">
        <v>555</v>
      </c>
      <c r="D303" s="210" t="s">
        <v>161</v>
      </c>
      <c r="E303" s="251" t="s">
        <v>577</v>
      </c>
      <c r="F303" s="210" t="s">
        <v>393</v>
      </c>
      <c r="G303" s="252"/>
      <c r="H303" s="252" t="n">
        <v>8</v>
      </c>
      <c r="I303" s="253" t="n">
        <f aca="false">G303+H303</f>
        <v>8</v>
      </c>
      <c r="J303" s="252" t="n">
        <v>1</v>
      </c>
      <c r="K303" s="253" t="n">
        <f aca="false">I303+J303</f>
        <v>9</v>
      </c>
      <c r="L303" s="252"/>
      <c r="M303" s="253" t="n">
        <f aca="false">K303+L303</f>
        <v>9</v>
      </c>
      <c r="N303" s="252"/>
      <c r="O303" s="253" t="n">
        <f aca="false">M303+N303</f>
        <v>9</v>
      </c>
    </row>
    <row r="304" customFormat="false" ht="26.45" hidden="true" customHeight="true" outlineLevel="0" collapsed="false">
      <c r="A304" s="213" t="s">
        <v>394</v>
      </c>
      <c r="B304" s="226" t="s">
        <v>11</v>
      </c>
      <c r="C304" s="210" t="s">
        <v>555</v>
      </c>
      <c r="D304" s="210" t="s">
        <v>161</v>
      </c>
      <c r="E304" s="251" t="s">
        <v>577</v>
      </c>
      <c r="F304" s="210" t="s">
        <v>395</v>
      </c>
      <c r="G304" s="252"/>
      <c r="H304" s="252" t="n">
        <v>59.6</v>
      </c>
      <c r="I304" s="253" t="n">
        <f aca="false">G304+H304</f>
        <v>59.6</v>
      </c>
      <c r="J304" s="252" t="n">
        <v>-16</v>
      </c>
      <c r="K304" s="253" t="n">
        <f aca="false">I304+J304</f>
        <v>43.6</v>
      </c>
      <c r="L304" s="252"/>
      <c r="M304" s="253" t="n">
        <f aca="false">K304+L304</f>
        <v>43.6</v>
      </c>
      <c r="N304" s="252"/>
      <c r="O304" s="253" t="n">
        <f aca="false">M304+N304</f>
        <v>43.6</v>
      </c>
    </row>
    <row r="305" s="208" customFormat="true" ht="26.25" hidden="false" customHeight="false" outlineLevel="0" collapsed="false">
      <c r="A305" s="206" t="s">
        <v>578</v>
      </c>
      <c r="B305" s="176" t="s">
        <v>11</v>
      </c>
      <c r="C305" s="197" t="s">
        <v>555</v>
      </c>
      <c r="D305" s="197" t="s">
        <v>161</v>
      </c>
      <c r="E305" s="178" t="s">
        <v>579</v>
      </c>
      <c r="F305" s="197"/>
      <c r="G305" s="223" t="n">
        <f aca="false">G306</f>
        <v>1315.3</v>
      </c>
      <c r="H305" s="223" t="n">
        <f aca="false">H306</f>
        <v>0</v>
      </c>
      <c r="I305" s="224" t="n">
        <f aca="false">I306</f>
        <v>1315.3</v>
      </c>
      <c r="J305" s="223" t="n">
        <f aca="false">J306</f>
        <v>0</v>
      </c>
      <c r="K305" s="224" t="n">
        <f aca="false">K306</f>
        <v>1315.3</v>
      </c>
      <c r="L305" s="223" t="n">
        <f aca="false">L306</f>
        <v>0</v>
      </c>
      <c r="M305" s="224" t="n">
        <f aca="false">M306</f>
        <v>1315.3</v>
      </c>
      <c r="N305" s="223" t="n">
        <f aca="false">N306</f>
        <v>-115.398</v>
      </c>
      <c r="O305" s="224" t="n">
        <f aca="false">O306</f>
        <v>1199.902</v>
      </c>
    </row>
    <row r="306" s="1" customFormat="true" ht="27.75" hidden="false" customHeight="true" outlineLevel="0" collapsed="false">
      <c r="A306" s="46" t="s">
        <v>360</v>
      </c>
      <c r="B306" s="182" t="s">
        <v>11</v>
      </c>
      <c r="C306" s="199" t="s">
        <v>555</v>
      </c>
      <c r="D306" s="199" t="s">
        <v>161</v>
      </c>
      <c r="E306" s="184" t="s">
        <v>579</v>
      </c>
      <c r="F306" s="199" t="s">
        <v>361</v>
      </c>
      <c r="G306" s="191" t="n">
        <f aca="false">G307</f>
        <v>1315.3</v>
      </c>
      <c r="H306" s="191" t="n">
        <f aca="false">H307</f>
        <v>0</v>
      </c>
      <c r="I306" s="192" t="n">
        <f aca="false">I307</f>
        <v>1315.3</v>
      </c>
      <c r="J306" s="191" t="n">
        <f aca="false">J307</f>
        <v>0</v>
      </c>
      <c r="K306" s="192" t="n">
        <f aca="false">K307</f>
        <v>1315.3</v>
      </c>
      <c r="L306" s="191" t="n">
        <f aca="false">L307</f>
        <v>0</v>
      </c>
      <c r="M306" s="192" t="n">
        <f aca="false">M307</f>
        <v>1315.3</v>
      </c>
      <c r="N306" s="191" t="n">
        <f aca="false">N307</f>
        <v>-115.398</v>
      </c>
      <c r="O306" s="192" t="n">
        <f aca="false">O307</f>
        <v>1199.902</v>
      </c>
    </row>
    <row r="307" s="1" customFormat="true" ht="18" hidden="false" customHeight="true" outlineLevel="0" collapsed="false">
      <c r="A307" s="214" t="s">
        <v>563</v>
      </c>
      <c r="B307" s="182" t="s">
        <v>11</v>
      </c>
      <c r="C307" s="199" t="s">
        <v>555</v>
      </c>
      <c r="D307" s="199" t="s">
        <v>161</v>
      </c>
      <c r="E307" s="184" t="s">
        <v>579</v>
      </c>
      <c r="F307" s="14" t="s">
        <v>162</v>
      </c>
      <c r="G307" s="191" t="n">
        <f aca="false">G308+G309+G310</f>
        <v>1315.3</v>
      </c>
      <c r="H307" s="191" t="n">
        <f aca="false">H308+H309+H310</f>
        <v>0</v>
      </c>
      <c r="I307" s="192" t="n">
        <f aca="false">I308+I309+I310</f>
        <v>1315.3</v>
      </c>
      <c r="J307" s="191" t="n">
        <f aca="false">J308+J309+J310</f>
        <v>0</v>
      </c>
      <c r="K307" s="192" t="n">
        <f aca="false">K308+K309+K310</f>
        <v>1315.3</v>
      </c>
      <c r="L307" s="191" t="n">
        <f aca="false">L308+L309+L310</f>
        <v>0</v>
      </c>
      <c r="M307" s="192" t="n">
        <f aca="false">M308+M309+M310</f>
        <v>1315.3</v>
      </c>
      <c r="N307" s="191" t="n">
        <f aca="false">N308+N309+N310</f>
        <v>-115.398</v>
      </c>
      <c r="O307" s="192" t="n">
        <f aca="false">O308+O309+O310</f>
        <v>1199.902</v>
      </c>
    </row>
    <row r="308" customFormat="false" ht="18" hidden="true" customHeight="true" outlineLevel="0" collapsed="false">
      <c r="A308" s="213" t="s">
        <v>564</v>
      </c>
      <c r="B308" s="226" t="s">
        <v>11</v>
      </c>
      <c r="C308" s="210" t="s">
        <v>555</v>
      </c>
      <c r="D308" s="210" t="s">
        <v>161</v>
      </c>
      <c r="E308" s="251" t="s">
        <v>579</v>
      </c>
      <c r="F308" s="210" t="s">
        <v>222</v>
      </c>
      <c r="G308" s="252" t="n">
        <v>1010.2</v>
      </c>
      <c r="H308" s="252"/>
      <c r="I308" s="253" t="n">
        <f aca="false">G308+H308</f>
        <v>1010.2</v>
      </c>
      <c r="J308" s="252"/>
      <c r="K308" s="253" t="n">
        <f aca="false">I308+J308</f>
        <v>1010.2</v>
      </c>
      <c r="L308" s="252"/>
      <c r="M308" s="253" t="n">
        <f aca="false">K308+L308</f>
        <v>1010.2</v>
      </c>
      <c r="N308" s="252" t="n">
        <v>-79.27</v>
      </c>
      <c r="O308" s="253" t="n">
        <f aca="false">M308+N308</f>
        <v>930.93</v>
      </c>
    </row>
    <row r="309" customFormat="false" ht="29.25" hidden="true" customHeight="true" outlineLevel="0" collapsed="false">
      <c r="A309" s="213" t="s">
        <v>580</v>
      </c>
      <c r="B309" s="226" t="s">
        <v>11</v>
      </c>
      <c r="C309" s="210" t="s">
        <v>555</v>
      </c>
      <c r="D309" s="210" t="s">
        <v>161</v>
      </c>
      <c r="E309" s="251" t="s">
        <v>579</v>
      </c>
      <c r="F309" s="210" t="s">
        <v>566</v>
      </c>
      <c r="G309" s="252"/>
      <c r="H309" s="252"/>
      <c r="I309" s="253" t="n">
        <f aca="false">G309+H309</f>
        <v>0</v>
      </c>
      <c r="J309" s="252"/>
      <c r="K309" s="253" t="n">
        <f aca="false">I309+J309</f>
        <v>0</v>
      </c>
      <c r="L309" s="252"/>
      <c r="M309" s="253" t="n">
        <f aca="false">K309+L309</f>
        <v>0</v>
      </c>
      <c r="N309" s="252"/>
      <c r="O309" s="253" t="n">
        <f aca="false">M309+N309</f>
        <v>0</v>
      </c>
    </row>
    <row r="310" customFormat="false" ht="29.25" hidden="true" customHeight="true" outlineLevel="0" collapsed="false">
      <c r="A310" s="213" t="s">
        <v>567</v>
      </c>
      <c r="B310" s="226" t="s">
        <v>11</v>
      </c>
      <c r="C310" s="210" t="s">
        <v>555</v>
      </c>
      <c r="D310" s="210" t="s">
        <v>161</v>
      </c>
      <c r="E310" s="251" t="s">
        <v>579</v>
      </c>
      <c r="F310" s="210" t="s">
        <v>543</v>
      </c>
      <c r="G310" s="252" t="n">
        <v>305.1</v>
      </c>
      <c r="H310" s="252"/>
      <c r="I310" s="253" t="n">
        <f aca="false">G310+H310</f>
        <v>305.1</v>
      </c>
      <c r="J310" s="252"/>
      <c r="K310" s="253" t="n">
        <f aca="false">I310+J310</f>
        <v>305.1</v>
      </c>
      <c r="L310" s="252"/>
      <c r="M310" s="253" t="n">
        <f aca="false">K310+L310</f>
        <v>305.1</v>
      </c>
      <c r="N310" s="252" t="n">
        <v>-36.128</v>
      </c>
      <c r="O310" s="253" t="n">
        <f aca="false">M310+N310</f>
        <v>268.972</v>
      </c>
    </row>
    <row r="311" s="1" customFormat="true" ht="29.25" hidden="true" customHeight="true" outlineLevel="0" collapsed="false">
      <c r="A311" s="338" t="s">
        <v>433</v>
      </c>
      <c r="B311" s="169" t="s">
        <v>11</v>
      </c>
      <c r="C311" s="195" t="s">
        <v>555</v>
      </c>
      <c r="D311" s="195" t="s">
        <v>161</v>
      </c>
      <c r="E311" s="171" t="s">
        <v>417</v>
      </c>
      <c r="F311" s="199"/>
      <c r="G311" s="191" t="n">
        <f aca="false">G312</f>
        <v>0</v>
      </c>
      <c r="H311" s="191" t="n">
        <f aca="false">H312</f>
        <v>0</v>
      </c>
      <c r="I311" s="192" t="n">
        <f aca="false">I312</f>
        <v>0</v>
      </c>
      <c r="J311" s="191" t="n">
        <f aca="false">J312</f>
        <v>0</v>
      </c>
      <c r="K311" s="192" t="n">
        <f aca="false">K312</f>
        <v>0</v>
      </c>
      <c r="L311" s="191" t="n">
        <f aca="false">L312</f>
        <v>0</v>
      </c>
      <c r="M311" s="192" t="n">
        <f aca="false">M312</f>
        <v>0</v>
      </c>
      <c r="N311" s="191" t="n">
        <f aca="false">N312</f>
        <v>0</v>
      </c>
      <c r="O311" s="192" t="n">
        <f aca="false">O312</f>
        <v>0</v>
      </c>
    </row>
    <row r="312" s="1" customFormat="true" ht="29.25" hidden="true" customHeight="true" outlineLevel="0" collapsed="false">
      <c r="A312" s="339" t="s">
        <v>581</v>
      </c>
      <c r="B312" s="340" t="s">
        <v>582</v>
      </c>
      <c r="C312" s="341" t="s">
        <v>583</v>
      </c>
      <c r="D312" s="341" t="s">
        <v>161</v>
      </c>
      <c r="E312" s="245" t="s">
        <v>584</v>
      </c>
      <c r="F312" s="199"/>
      <c r="G312" s="191" t="n">
        <f aca="false">G313</f>
        <v>0</v>
      </c>
      <c r="H312" s="191" t="n">
        <f aca="false">H313</f>
        <v>0</v>
      </c>
      <c r="I312" s="192" t="n">
        <f aca="false">I313</f>
        <v>0</v>
      </c>
      <c r="J312" s="191" t="n">
        <f aca="false">J313</f>
        <v>0</v>
      </c>
      <c r="K312" s="192" t="n">
        <f aca="false">K313</f>
        <v>0</v>
      </c>
      <c r="L312" s="191" t="n">
        <f aca="false">L313</f>
        <v>0</v>
      </c>
      <c r="M312" s="192" t="n">
        <f aca="false">M313</f>
        <v>0</v>
      </c>
      <c r="N312" s="191" t="n">
        <f aca="false">N313</f>
        <v>0</v>
      </c>
      <c r="O312" s="192" t="n">
        <f aca="false">O313</f>
        <v>0</v>
      </c>
    </row>
    <row r="313" s="1" customFormat="true" ht="29.25" hidden="true" customHeight="true" outlineLevel="0" collapsed="false">
      <c r="A313" s="212" t="s">
        <v>386</v>
      </c>
      <c r="B313" s="340" t="s">
        <v>582</v>
      </c>
      <c r="C313" s="341" t="s">
        <v>555</v>
      </c>
      <c r="D313" s="341" t="s">
        <v>161</v>
      </c>
      <c r="E313" s="245" t="s">
        <v>584</v>
      </c>
      <c r="F313" s="199" t="s">
        <v>387</v>
      </c>
      <c r="G313" s="191" t="n">
        <f aca="false">G314</f>
        <v>0</v>
      </c>
      <c r="H313" s="191" t="n">
        <f aca="false">H314</f>
        <v>0</v>
      </c>
      <c r="I313" s="192" t="n">
        <f aca="false">I314</f>
        <v>0</v>
      </c>
      <c r="J313" s="191" t="n">
        <f aca="false">J314</f>
        <v>0</v>
      </c>
      <c r="K313" s="192" t="n">
        <f aca="false">K314</f>
        <v>0</v>
      </c>
      <c r="L313" s="191" t="n">
        <f aca="false">L314</f>
        <v>0</v>
      </c>
      <c r="M313" s="192" t="n">
        <f aca="false">M314</f>
        <v>0</v>
      </c>
      <c r="N313" s="191" t="n">
        <f aca="false">N314</f>
        <v>0</v>
      </c>
      <c r="O313" s="192" t="n">
        <f aca="false">O314</f>
        <v>0</v>
      </c>
    </row>
    <row r="314" s="1" customFormat="true" ht="29.25" hidden="true" customHeight="true" outlineLevel="0" collapsed="false">
      <c r="A314" s="181" t="s">
        <v>388</v>
      </c>
      <c r="B314" s="340" t="s">
        <v>582</v>
      </c>
      <c r="C314" s="341" t="s">
        <v>555</v>
      </c>
      <c r="D314" s="341" t="s">
        <v>161</v>
      </c>
      <c r="E314" s="245" t="s">
        <v>584</v>
      </c>
      <c r="F314" s="199" t="s">
        <v>389</v>
      </c>
      <c r="G314" s="191" t="n">
        <f aca="false">G315</f>
        <v>0</v>
      </c>
      <c r="H314" s="191" t="n">
        <f aca="false">H315</f>
        <v>0</v>
      </c>
      <c r="I314" s="192" t="n">
        <f aca="false">I315</f>
        <v>0</v>
      </c>
      <c r="J314" s="191" t="n">
        <f aca="false">J315</f>
        <v>0</v>
      </c>
      <c r="K314" s="192" t="n">
        <f aca="false">K315</f>
        <v>0</v>
      </c>
      <c r="L314" s="191" t="n">
        <f aca="false">L315</f>
        <v>0</v>
      </c>
      <c r="M314" s="192" t="n">
        <f aca="false">M315</f>
        <v>0</v>
      </c>
      <c r="N314" s="191" t="n">
        <f aca="false">N315</f>
        <v>0</v>
      </c>
      <c r="O314" s="192" t="n">
        <f aca="false">O315</f>
        <v>0</v>
      </c>
    </row>
    <row r="315" s="1" customFormat="true" ht="29.25" hidden="true" customHeight="true" outlineLevel="0" collapsed="false">
      <c r="A315" s="213" t="s">
        <v>392</v>
      </c>
      <c r="B315" s="342" t="s">
        <v>582</v>
      </c>
      <c r="C315" s="258" t="s">
        <v>555</v>
      </c>
      <c r="D315" s="258" t="s">
        <v>161</v>
      </c>
      <c r="E315" s="251" t="s">
        <v>584</v>
      </c>
      <c r="F315" s="258" t="s">
        <v>393</v>
      </c>
      <c r="G315" s="259"/>
      <c r="H315" s="259"/>
      <c r="I315" s="260"/>
      <c r="J315" s="259"/>
      <c r="K315" s="260"/>
      <c r="L315" s="259"/>
      <c r="M315" s="260"/>
      <c r="N315" s="259"/>
      <c r="O315" s="260"/>
    </row>
    <row r="316" s="1" customFormat="true" ht="14.45" hidden="false" customHeight="true" outlineLevel="0" collapsed="false">
      <c r="A316" s="246" t="s">
        <v>585</v>
      </c>
      <c r="B316" s="155" t="s">
        <v>11</v>
      </c>
      <c r="C316" s="290" t="s">
        <v>586</v>
      </c>
      <c r="D316" s="290"/>
      <c r="E316" s="184"/>
      <c r="F316" s="290"/>
      <c r="G316" s="231" t="n">
        <f aca="false">G317</f>
        <v>49</v>
      </c>
      <c r="H316" s="231" t="n">
        <f aca="false">H317</f>
        <v>50</v>
      </c>
      <c r="I316" s="20" t="n">
        <f aca="false">I317</f>
        <v>99</v>
      </c>
      <c r="J316" s="231" t="n">
        <f aca="false">J317</f>
        <v>0</v>
      </c>
      <c r="K316" s="20" t="n">
        <f aca="false">K317</f>
        <v>99</v>
      </c>
      <c r="L316" s="231" t="n">
        <f aca="false">L317</f>
        <v>0</v>
      </c>
      <c r="M316" s="20" t="n">
        <f aca="false">M317</f>
        <v>99</v>
      </c>
      <c r="N316" s="231" t="n">
        <f aca="false">N317</f>
        <v>0</v>
      </c>
      <c r="O316" s="20" t="n">
        <f aca="false">O317</f>
        <v>99</v>
      </c>
    </row>
    <row r="317" s="244" customFormat="true" ht="13.15" hidden="false" customHeight="true" outlineLevel="0" collapsed="false">
      <c r="A317" s="343" t="s">
        <v>587</v>
      </c>
      <c r="B317" s="155" t="s">
        <v>11</v>
      </c>
      <c r="C317" s="193" t="s">
        <v>586</v>
      </c>
      <c r="D317" s="193" t="s">
        <v>161</v>
      </c>
      <c r="E317" s="194"/>
      <c r="F317" s="193"/>
      <c r="G317" s="231" t="n">
        <f aca="false">G318</f>
        <v>49</v>
      </c>
      <c r="H317" s="231" t="n">
        <f aca="false">H318</f>
        <v>50</v>
      </c>
      <c r="I317" s="20" t="n">
        <f aca="false">I318</f>
        <v>99</v>
      </c>
      <c r="J317" s="231" t="n">
        <f aca="false">J318</f>
        <v>0</v>
      </c>
      <c r="K317" s="20" t="n">
        <f aca="false">K318</f>
        <v>99</v>
      </c>
      <c r="L317" s="231" t="n">
        <f aca="false">L318</f>
        <v>0</v>
      </c>
      <c r="M317" s="20" t="n">
        <f aca="false">M318</f>
        <v>99</v>
      </c>
      <c r="N317" s="231" t="n">
        <f aca="false">N318</f>
        <v>0</v>
      </c>
      <c r="O317" s="20" t="n">
        <f aca="false">O318</f>
        <v>99</v>
      </c>
    </row>
    <row r="318" s="222" customFormat="true" ht="29.25" hidden="false" customHeight="true" outlineLevel="0" collapsed="false">
      <c r="A318" s="338" t="s">
        <v>433</v>
      </c>
      <c r="B318" s="169" t="s">
        <v>11</v>
      </c>
      <c r="C318" s="195" t="s">
        <v>586</v>
      </c>
      <c r="D318" s="195" t="s">
        <v>161</v>
      </c>
      <c r="E318" s="171" t="s">
        <v>417</v>
      </c>
      <c r="F318" s="195"/>
      <c r="G318" s="221" t="n">
        <f aca="false">G319</f>
        <v>49</v>
      </c>
      <c r="H318" s="221" t="n">
        <f aca="false">H319</f>
        <v>50</v>
      </c>
      <c r="I318" s="31" t="n">
        <f aca="false">I319</f>
        <v>99</v>
      </c>
      <c r="J318" s="221" t="n">
        <f aca="false">J319</f>
        <v>0</v>
      </c>
      <c r="K318" s="31" t="n">
        <f aca="false">K319</f>
        <v>99</v>
      </c>
      <c r="L318" s="221" t="n">
        <f aca="false">L319</f>
        <v>0</v>
      </c>
      <c r="M318" s="31" t="n">
        <f aca="false">M319</f>
        <v>99</v>
      </c>
      <c r="N318" s="221" t="n">
        <f aca="false">N319</f>
        <v>0</v>
      </c>
      <c r="O318" s="31" t="n">
        <f aca="false">O319</f>
        <v>99</v>
      </c>
    </row>
    <row r="319" s="208" customFormat="true" ht="16.15" hidden="false" customHeight="true" outlineLevel="0" collapsed="false">
      <c r="A319" s="218" t="s">
        <v>588</v>
      </c>
      <c r="B319" s="182" t="s">
        <v>11</v>
      </c>
      <c r="C319" s="197" t="s">
        <v>586</v>
      </c>
      <c r="D319" s="197" t="s">
        <v>161</v>
      </c>
      <c r="E319" s="178" t="s">
        <v>589</v>
      </c>
      <c r="F319" s="197"/>
      <c r="G319" s="223" t="n">
        <f aca="false">G320</f>
        <v>49</v>
      </c>
      <c r="H319" s="223" t="n">
        <f aca="false">H320</f>
        <v>50</v>
      </c>
      <c r="I319" s="224" t="n">
        <f aca="false">I320</f>
        <v>99</v>
      </c>
      <c r="J319" s="223" t="n">
        <f aca="false">J320</f>
        <v>0</v>
      </c>
      <c r="K319" s="224" t="n">
        <f aca="false">K320</f>
        <v>99</v>
      </c>
      <c r="L319" s="223" t="n">
        <f aca="false">L320</f>
        <v>0</v>
      </c>
      <c r="M319" s="224" t="n">
        <f aca="false">M320</f>
        <v>99</v>
      </c>
      <c r="N319" s="223" t="n">
        <f aca="false">N320</f>
        <v>0</v>
      </c>
      <c r="O319" s="224" t="n">
        <f aca="false">O320</f>
        <v>99</v>
      </c>
    </row>
    <row r="320" s="1" customFormat="true" ht="16.15" hidden="false" customHeight="true" outlineLevel="0" collapsed="false">
      <c r="A320" s="344" t="s">
        <v>453</v>
      </c>
      <c r="B320" s="182" t="s">
        <v>11</v>
      </c>
      <c r="C320" s="199" t="s">
        <v>586</v>
      </c>
      <c r="D320" s="199" t="s">
        <v>161</v>
      </c>
      <c r="E320" s="184" t="s">
        <v>589</v>
      </c>
      <c r="F320" s="199" t="s">
        <v>454</v>
      </c>
      <c r="G320" s="191" t="n">
        <f aca="false">G322</f>
        <v>49</v>
      </c>
      <c r="H320" s="191" t="n">
        <f aca="false">H322</f>
        <v>50</v>
      </c>
      <c r="I320" s="192" t="n">
        <f aca="false">I322</f>
        <v>99</v>
      </c>
      <c r="J320" s="191" t="n">
        <f aca="false">J322</f>
        <v>0</v>
      </c>
      <c r="K320" s="192" t="n">
        <f aca="false">K322</f>
        <v>99</v>
      </c>
      <c r="L320" s="191" t="n">
        <f aca="false">L322</f>
        <v>0</v>
      </c>
      <c r="M320" s="192" t="n">
        <f aca="false">M322</f>
        <v>99</v>
      </c>
      <c r="N320" s="191" t="n">
        <f aca="false">N322</f>
        <v>0</v>
      </c>
      <c r="O320" s="192" t="n">
        <f aca="false">O322</f>
        <v>99</v>
      </c>
    </row>
    <row r="321" s="1" customFormat="true" ht="16.15" hidden="false" customHeight="true" outlineLevel="0" collapsed="false">
      <c r="A321" s="344" t="s">
        <v>590</v>
      </c>
      <c r="B321" s="182" t="s">
        <v>11</v>
      </c>
      <c r="C321" s="199" t="s">
        <v>586</v>
      </c>
      <c r="D321" s="199" t="s">
        <v>161</v>
      </c>
      <c r="E321" s="184" t="s">
        <v>589</v>
      </c>
      <c r="F321" s="199" t="s">
        <v>11</v>
      </c>
      <c r="G321" s="191" t="n">
        <f aca="false">G322</f>
        <v>49</v>
      </c>
      <c r="H321" s="191" t="n">
        <f aca="false">H322</f>
        <v>50</v>
      </c>
      <c r="I321" s="192" t="n">
        <f aca="false">I322</f>
        <v>99</v>
      </c>
      <c r="J321" s="191" t="n">
        <f aca="false">J322</f>
        <v>0</v>
      </c>
      <c r="K321" s="192" t="n">
        <f aca="false">K322</f>
        <v>99</v>
      </c>
      <c r="L321" s="191" t="n">
        <f aca="false">L322</f>
        <v>0</v>
      </c>
      <c r="M321" s="192" t="n">
        <f aca="false">M322</f>
        <v>99</v>
      </c>
      <c r="N321" s="191" t="n">
        <f aca="false">N322</f>
        <v>0</v>
      </c>
      <c r="O321" s="192" t="n">
        <f aca="false">O322</f>
        <v>99</v>
      </c>
    </row>
    <row r="322" customFormat="false" ht="13.9" hidden="true" customHeight="true" outlineLevel="0" collapsed="false">
      <c r="A322" s="345" t="s">
        <v>591</v>
      </c>
      <c r="B322" s="182" t="s">
        <v>11</v>
      </c>
      <c r="C322" s="210" t="s">
        <v>586</v>
      </c>
      <c r="D322" s="210" t="s">
        <v>161</v>
      </c>
      <c r="E322" s="190" t="s">
        <v>589</v>
      </c>
      <c r="F322" s="210" t="s">
        <v>592</v>
      </c>
      <c r="G322" s="346" t="n">
        <v>49</v>
      </c>
      <c r="H322" s="346" t="n">
        <v>50</v>
      </c>
      <c r="I322" s="347" t="n">
        <f aca="false">G322+H322</f>
        <v>99</v>
      </c>
      <c r="J322" s="346"/>
      <c r="K322" s="347" t="n">
        <f aca="false">I322+J322</f>
        <v>99</v>
      </c>
      <c r="L322" s="346"/>
      <c r="M322" s="347" t="n">
        <f aca="false">K322+L322</f>
        <v>99</v>
      </c>
      <c r="N322" s="346"/>
      <c r="O322" s="347" t="n">
        <f aca="false">M322+N322</f>
        <v>99</v>
      </c>
    </row>
    <row r="323" s="318" customFormat="true" ht="14.45" hidden="false" customHeight="true" outlineLevel="0" collapsed="false">
      <c r="A323" s="348" t="s">
        <v>593</v>
      </c>
      <c r="B323" s="155" t="s">
        <v>11</v>
      </c>
      <c r="C323" s="290" t="s">
        <v>594</v>
      </c>
      <c r="D323" s="199"/>
      <c r="E323" s="245"/>
      <c r="F323" s="199"/>
      <c r="G323" s="349" t="n">
        <f aca="false">G324</f>
        <v>0</v>
      </c>
      <c r="H323" s="349" t="n">
        <f aca="false">H324</f>
        <v>0</v>
      </c>
      <c r="I323" s="350" t="n">
        <f aca="false">I324</f>
        <v>0</v>
      </c>
      <c r="J323" s="349" t="n">
        <f aca="false">J324</f>
        <v>2.675</v>
      </c>
      <c r="K323" s="350" t="n">
        <f aca="false">K324</f>
        <v>2.675</v>
      </c>
      <c r="L323" s="349" t="n">
        <f aca="false">L324</f>
        <v>0</v>
      </c>
      <c r="M323" s="350" t="n">
        <f aca="false">M324</f>
        <v>2.675</v>
      </c>
      <c r="N323" s="349" t="n">
        <f aca="false">N324</f>
        <v>0</v>
      </c>
      <c r="O323" s="350" t="n">
        <f aca="false">O324</f>
        <v>2.675</v>
      </c>
    </row>
    <row r="324" s="318" customFormat="true" ht="14.45" hidden="false" customHeight="true" outlineLevel="0" collapsed="false">
      <c r="A324" s="326" t="s">
        <v>595</v>
      </c>
      <c r="B324" s="155" t="s">
        <v>11</v>
      </c>
      <c r="C324" s="193" t="s">
        <v>594</v>
      </c>
      <c r="D324" s="193" t="s">
        <v>275</v>
      </c>
      <c r="E324" s="317"/>
      <c r="F324" s="193"/>
      <c r="G324" s="328" t="n">
        <f aca="false">G325+G331</f>
        <v>0</v>
      </c>
      <c r="H324" s="328" t="n">
        <f aca="false">H325+H331</f>
        <v>0</v>
      </c>
      <c r="I324" s="329" t="n">
        <f aca="false">I325+I331</f>
        <v>0</v>
      </c>
      <c r="J324" s="328" t="n">
        <f aca="false">J325+J331</f>
        <v>2.675</v>
      </c>
      <c r="K324" s="329" t="n">
        <f aca="false">K325+K331</f>
        <v>2.675</v>
      </c>
      <c r="L324" s="328" t="n">
        <f aca="false">L325+L331</f>
        <v>0</v>
      </c>
      <c r="M324" s="329" t="n">
        <f aca="false">M325+M331</f>
        <v>2.675</v>
      </c>
      <c r="N324" s="328" t="n">
        <f aca="false">N325+N331</f>
        <v>0</v>
      </c>
      <c r="O324" s="329" t="n">
        <f aca="false">O325+O331</f>
        <v>2.675</v>
      </c>
    </row>
    <row r="325" s="318" customFormat="true" ht="55.5" hidden="false" customHeight="true" outlineLevel="0" collapsed="false">
      <c r="A325" s="204" t="s">
        <v>596</v>
      </c>
      <c r="B325" s="169" t="s">
        <v>11</v>
      </c>
      <c r="C325" s="195" t="s">
        <v>594</v>
      </c>
      <c r="D325" s="195" t="s">
        <v>275</v>
      </c>
      <c r="E325" s="330" t="s">
        <v>597</v>
      </c>
      <c r="F325" s="193"/>
      <c r="G325" s="328" t="n">
        <f aca="false">G326</f>
        <v>0</v>
      </c>
      <c r="H325" s="328" t="n">
        <f aca="false">H326</f>
        <v>0</v>
      </c>
      <c r="I325" s="329" t="n">
        <f aca="false">I326</f>
        <v>0</v>
      </c>
      <c r="J325" s="328" t="n">
        <f aca="false">J326</f>
        <v>2.675</v>
      </c>
      <c r="K325" s="329" t="n">
        <f aca="false">K326</f>
        <v>2.675</v>
      </c>
      <c r="L325" s="328" t="n">
        <f aca="false">L326</f>
        <v>0</v>
      </c>
      <c r="M325" s="329" t="n">
        <f aca="false">M326</f>
        <v>2.675</v>
      </c>
      <c r="N325" s="328" t="n">
        <f aca="false">N326</f>
        <v>0</v>
      </c>
      <c r="O325" s="329" t="n">
        <f aca="false">O326</f>
        <v>2.675</v>
      </c>
    </row>
    <row r="326" s="318" customFormat="true" ht="28.5" hidden="false" customHeight="true" outlineLevel="0" collapsed="false">
      <c r="A326" s="351" t="s">
        <v>598</v>
      </c>
      <c r="B326" s="176" t="s">
        <v>11</v>
      </c>
      <c r="C326" s="197" t="s">
        <v>594</v>
      </c>
      <c r="D326" s="197" t="s">
        <v>275</v>
      </c>
      <c r="E326" s="335" t="s">
        <v>599</v>
      </c>
      <c r="F326" s="195"/>
      <c r="G326" s="271" t="n">
        <f aca="false">G327</f>
        <v>0</v>
      </c>
      <c r="H326" s="271" t="n">
        <f aca="false">H327</f>
        <v>0</v>
      </c>
      <c r="I326" s="272" t="n">
        <f aca="false">I327</f>
        <v>0</v>
      </c>
      <c r="J326" s="271" t="n">
        <f aca="false">J327</f>
        <v>2.675</v>
      </c>
      <c r="K326" s="272" t="n">
        <f aca="false">K327</f>
        <v>2.675</v>
      </c>
      <c r="L326" s="271" t="n">
        <f aca="false">L327</f>
        <v>0</v>
      </c>
      <c r="M326" s="272" t="n">
        <f aca="false">M327</f>
        <v>2.675</v>
      </c>
      <c r="N326" s="271" t="n">
        <f aca="false">N327</f>
        <v>0</v>
      </c>
      <c r="O326" s="272" t="n">
        <f aca="false">O327</f>
        <v>2.675</v>
      </c>
    </row>
    <row r="327" s="356" customFormat="true" ht="29.25" hidden="false" customHeight="true" outlineLevel="0" collapsed="false">
      <c r="A327" s="352" t="s">
        <v>600</v>
      </c>
      <c r="B327" s="176" t="s">
        <v>11</v>
      </c>
      <c r="C327" s="197" t="s">
        <v>594</v>
      </c>
      <c r="D327" s="197" t="s">
        <v>275</v>
      </c>
      <c r="E327" s="353" t="s">
        <v>601</v>
      </c>
      <c r="F327" s="195"/>
      <c r="G327" s="354" t="n">
        <f aca="false">G328</f>
        <v>0</v>
      </c>
      <c r="H327" s="354" t="n">
        <f aca="false">H328</f>
        <v>0</v>
      </c>
      <c r="I327" s="355" t="n">
        <f aca="false">I328</f>
        <v>0</v>
      </c>
      <c r="J327" s="354" t="n">
        <f aca="false">J328</f>
        <v>2.675</v>
      </c>
      <c r="K327" s="355" t="n">
        <f aca="false">K328</f>
        <v>2.675</v>
      </c>
      <c r="L327" s="354" t="n">
        <f aca="false">L328</f>
        <v>0</v>
      </c>
      <c r="M327" s="355" t="n">
        <f aca="false">M328</f>
        <v>2.675</v>
      </c>
      <c r="N327" s="354" t="n">
        <f aca="false">N328</f>
        <v>0</v>
      </c>
      <c r="O327" s="355" t="n">
        <f aca="false">O328</f>
        <v>2.675</v>
      </c>
    </row>
    <row r="328" s="318" customFormat="true" ht="29.25" hidden="false" customHeight="true" outlineLevel="0" collapsed="false">
      <c r="A328" s="212" t="s">
        <v>386</v>
      </c>
      <c r="B328" s="182" t="s">
        <v>11</v>
      </c>
      <c r="C328" s="199" t="s">
        <v>594</v>
      </c>
      <c r="D328" s="199" t="s">
        <v>275</v>
      </c>
      <c r="E328" s="353" t="s">
        <v>601</v>
      </c>
      <c r="F328" s="219" t="s">
        <v>387</v>
      </c>
      <c r="G328" s="354" t="n">
        <f aca="false">G329</f>
        <v>0</v>
      </c>
      <c r="H328" s="354" t="n">
        <f aca="false">H329</f>
        <v>0</v>
      </c>
      <c r="I328" s="355" t="n">
        <f aca="false">I329</f>
        <v>0</v>
      </c>
      <c r="J328" s="354" t="n">
        <f aca="false">J329</f>
        <v>2.675</v>
      </c>
      <c r="K328" s="355" t="n">
        <f aca="false">K329</f>
        <v>2.675</v>
      </c>
      <c r="L328" s="354" t="n">
        <f aca="false">L329</f>
        <v>0</v>
      </c>
      <c r="M328" s="355" t="n">
        <f aca="false">M329</f>
        <v>2.675</v>
      </c>
      <c r="N328" s="354" t="n">
        <f aca="false">N329</f>
        <v>0</v>
      </c>
      <c r="O328" s="355" t="n">
        <f aca="false">O329</f>
        <v>2.675</v>
      </c>
    </row>
    <row r="329" s="318" customFormat="true" ht="29.25" hidden="false" customHeight="true" outlineLevel="0" collapsed="false">
      <c r="A329" s="237" t="s">
        <v>388</v>
      </c>
      <c r="B329" s="182" t="s">
        <v>11</v>
      </c>
      <c r="C329" s="199" t="s">
        <v>594</v>
      </c>
      <c r="D329" s="199" t="s">
        <v>275</v>
      </c>
      <c r="E329" s="353" t="s">
        <v>601</v>
      </c>
      <c r="F329" s="219" t="s">
        <v>389</v>
      </c>
      <c r="G329" s="354" t="n">
        <f aca="false">G330</f>
        <v>0</v>
      </c>
      <c r="H329" s="354" t="n">
        <f aca="false">H330</f>
        <v>0</v>
      </c>
      <c r="I329" s="355" t="n">
        <f aca="false">I330</f>
        <v>0</v>
      </c>
      <c r="J329" s="354" t="n">
        <f aca="false">J330</f>
        <v>2.675</v>
      </c>
      <c r="K329" s="355" t="n">
        <f aca="false">K330</f>
        <v>2.675</v>
      </c>
      <c r="L329" s="354" t="n">
        <f aca="false">L330</f>
        <v>0</v>
      </c>
      <c r="M329" s="355" t="n">
        <f aca="false">M330</f>
        <v>2.675</v>
      </c>
      <c r="N329" s="354" t="n">
        <f aca="false">N330</f>
        <v>0</v>
      </c>
      <c r="O329" s="355" t="n">
        <f aca="false">O330</f>
        <v>2.675</v>
      </c>
    </row>
    <row r="330" s="318" customFormat="true" ht="27" hidden="true" customHeight="true" outlineLevel="0" collapsed="false">
      <c r="A330" s="213" t="s">
        <v>392</v>
      </c>
      <c r="B330" s="226" t="s">
        <v>11</v>
      </c>
      <c r="C330" s="210" t="s">
        <v>594</v>
      </c>
      <c r="D330" s="210" t="s">
        <v>275</v>
      </c>
      <c r="E330" s="235" t="s">
        <v>601</v>
      </c>
      <c r="F330" s="286" t="s">
        <v>393</v>
      </c>
      <c r="G330" s="354"/>
      <c r="H330" s="354"/>
      <c r="I330" s="355"/>
      <c r="J330" s="354" t="n">
        <v>2.675</v>
      </c>
      <c r="K330" s="355" t="n">
        <f aca="false">I330+J330</f>
        <v>2.675</v>
      </c>
      <c r="L330" s="354"/>
      <c r="M330" s="355" t="n">
        <f aca="false">K330+L330</f>
        <v>2.675</v>
      </c>
      <c r="N330" s="354"/>
      <c r="O330" s="355" t="n">
        <f aca="false">M330+N330</f>
        <v>2.675</v>
      </c>
    </row>
    <row r="331" s="244" customFormat="true" ht="25.5" hidden="true" customHeight="true" outlineLevel="0" collapsed="false">
      <c r="A331" s="357" t="s">
        <v>433</v>
      </c>
      <c r="B331" s="169" t="s">
        <v>11</v>
      </c>
      <c r="C331" s="195" t="s">
        <v>594</v>
      </c>
      <c r="D331" s="195" t="s">
        <v>275</v>
      </c>
      <c r="E331" s="330" t="s">
        <v>417</v>
      </c>
      <c r="F331" s="195"/>
      <c r="G331" s="225" t="n">
        <f aca="false">G332</f>
        <v>0</v>
      </c>
      <c r="H331" s="225" t="n">
        <f aca="false">H332</f>
        <v>0</v>
      </c>
      <c r="I331" s="32" t="n">
        <f aca="false">I332</f>
        <v>0</v>
      </c>
      <c r="J331" s="225" t="n">
        <f aca="false">J332</f>
        <v>0</v>
      </c>
      <c r="K331" s="32" t="n">
        <f aca="false">K332</f>
        <v>0</v>
      </c>
      <c r="L331" s="225" t="n">
        <f aca="false">L332</f>
        <v>0</v>
      </c>
      <c r="M331" s="32" t="n">
        <f aca="false">M332</f>
        <v>0</v>
      </c>
      <c r="N331" s="225" t="n">
        <f aca="false">N332</f>
        <v>0</v>
      </c>
      <c r="O331" s="32" t="n">
        <f aca="false">O332</f>
        <v>0</v>
      </c>
    </row>
    <row r="332" s="244" customFormat="true" ht="25.5" hidden="true" customHeight="true" outlineLevel="0" collapsed="false">
      <c r="A332" s="351" t="s">
        <v>602</v>
      </c>
      <c r="B332" s="182" t="s">
        <v>11</v>
      </c>
      <c r="C332" s="197" t="s">
        <v>594</v>
      </c>
      <c r="D332" s="197" t="s">
        <v>275</v>
      </c>
      <c r="E332" s="335" t="s">
        <v>603</v>
      </c>
      <c r="F332" s="335"/>
      <c r="G332" s="225" t="n">
        <f aca="false">G333</f>
        <v>0</v>
      </c>
      <c r="H332" s="225" t="n">
        <f aca="false">H333</f>
        <v>0</v>
      </c>
      <c r="I332" s="32" t="n">
        <f aca="false">I333</f>
        <v>0</v>
      </c>
      <c r="J332" s="225" t="n">
        <f aca="false">J333</f>
        <v>0</v>
      </c>
      <c r="K332" s="32" t="n">
        <f aca="false">K333</f>
        <v>0</v>
      </c>
      <c r="L332" s="225" t="n">
        <f aca="false">L333</f>
        <v>0</v>
      </c>
      <c r="M332" s="32" t="n">
        <f aca="false">M333</f>
        <v>0</v>
      </c>
      <c r="N332" s="225" t="n">
        <f aca="false">N333</f>
        <v>0</v>
      </c>
      <c r="O332" s="32" t="n">
        <f aca="false">O333</f>
        <v>0</v>
      </c>
    </row>
    <row r="333" s="244" customFormat="true" ht="25.5" hidden="true" customHeight="true" outlineLevel="0" collapsed="false">
      <c r="A333" s="212" t="s">
        <v>386</v>
      </c>
      <c r="B333" s="182" t="s">
        <v>11</v>
      </c>
      <c r="C333" s="219" t="s">
        <v>594</v>
      </c>
      <c r="D333" s="219" t="s">
        <v>275</v>
      </c>
      <c r="E333" s="353" t="s">
        <v>603</v>
      </c>
      <c r="F333" s="219" t="s">
        <v>387</v>
      </c>
      <c r="G333" s="225" t="n">
        <f aca="false">G334</f>
        <v>0</v>
      </c>
      <c r="H333" s="225" t="n">
        <f aca="false">H334</f>
        <v>0</v>
      </c>
      <c r="I333" s="32" t="n">
        <f aca="false">I334</f>
        <v>0</v>
      </c>
      <c r="J333" s="225" t="n">
        <f aca="false">J334</f>
        <v>0</v>
      </c>
      <c r="K333" s="32" t="n">
        <f aca="false">K334</f>
        <v>0</v>
      </c>
      <c r="L333" s="225" t="n">
        <f aca="false">L334</f>
        <v>0</v>
      </c>
      <c r="M333" s="32" t="n">
        <f aca="false">M334</f>
        <v>0</v>
      </c>
      <c r="N333" s="225" t="n">
        <f aca="false">N334</f>
        <v>0</v>
      </c>
      <c r="O333" s="32" t="n">
        <f aca="false">O334</f>
        <v>0</v>
      </c>
    </row>
    <row r="334" s="244" customFormat="true" ht="25.5" hidden="true" customHeight="true" outlineLevel="0" collapsed="false">
      <c r="A334" s="237" t="s">
        <v>388</v>
      </c>
      <c r="B334" s="182" t="s">
        <v>11</v>
      </c>
      <c r="C334" s="219" t="s">
        <v>594</v>
      </c>
      <c r="D334" s="219" t="s">
        <v>275</v>
      </c>
      <c r="E334" s="353" t="s">
        <v>603</v>
      </c>
      <c r="F334" s="219" t="s">
        <v>389</v>
      </c>
      <c r="G334" s="225" t="n">
        <f aca="false">G335</f>
        <v>0</v>
      </c>
      <c r="H334" s="225" t="n">
        <f aca="false">H335</f>
        <v>0</v>
      </c>
      <c r="I334" s="32" t="n">
        <f aca="false">I335</f>
        <v>0</v>
      </c>
      <c r="J334" s="225" t="n">
        <f aca="false">J335</f>
        <v>0</v>
      </c>
      <c r="K334" s="32" t="n">
        <f aca="false">K335</f>
        <v>0</v>
      </c>
      <c r="L334" s="225" t="n">
        <f aca="false">L335</f>
        <v>0</v>
      </c>
      <c r="M334" s="32" t="n">
        <f aca="false">M335</f>
        <v>0</v>
      </c>
      <c r="N334" s="225" t="n">
        <f aca="false">N335</f>
        <v>0</v>
      </c>
      <c r="O334" s="32" t="n">
        <f aca="false">O335</f>
        <v>0</v>
      </c>
    </row>
    <row r="335" s="244" customFormat="true" ht="25.5" hidden="true" customHeight="true" outlineLevel="0" collapsed="false">
      <c r="A335" s="213" t="s">
        <v>392</v>
      </c>
      <c r="B335" s="182" t="s">
        <v>11</v>
      </c>
      <c r="C335" s="286" t="s">
        <v>594</v>
      </c>
      <c r="D335" s="286" t="s">
        <v>275</v>
      </c>
      <c r="E335" s="294" t="s">
        <v>603</v>
      </c>
      <c r="F335" s="286" t="s">
        <v>393</v>
      </c>
      <c r="G335" s="225"/>
      <c r="H335" s="225"/>
      <c r="I335" s="32"/>
      <c r="J335" s="225"/>
      <c r="K335" s="32"/>
      <c r="L335" s="225"/>
      <c r="M335" s="32"/>
      <c r="N335" s="225"/>
      <c r="O335" s="32"/>
    </row>
    <row r="336" s="244" customFormat="true" ht="25.5" hidden="true" customHeight="true" outlineLevel="0" collapsed="false">
      <c r="A336" s="358"/>
      <c r="B336" s="182"/>
      <c r="C336" s="199"/>
      <c r="D336" s="199"/>
      <c r="E336" s="106"/>
      <c r="F336" s="219"/>
      <c r="G336" s="225"/>
      <c r="H336" s="225"/>
      <c r="I336" s="32"/>
      <c r="J336" s="225"/>
      <c r="K336" s="32"/>
      <c r="L336" s="225"/>
      <c r="M336" s="32"/>
      <c r="N336" s="225"/>
      <c r="O336" s="32"/>
    </row>
    <row r="337" s="318" customFormat="true" ht="39.6" hidden="false" customHeight="true" outlineLevel="0" collapsed="false">
      <c r="A337" s="359" t="s">
        <v>604</v>
      </c>
      <c r="B337" s="155" t="s">
        <v>11</v>
      </c>
      <c r="C337" s="290" t="s">
        <v>605</v>
      </c>
      <c r="D337" s="290"/>
      <c r="E337" s="245"/>
      <c r="F337" s="290"/>
      <c r="G337" s="158" t="n">
        <f aca="false">G338</f>
        <v>299.48</v>
      </c>
      <c r="H337" s="158" t="n">
        <f aca="false">H338</f>
        <v>0</v>
      </c>
      <c r="I337" s="159" t="n">
        <f aca="false">I338</f>
        <v>299.48</v>
      </c>
      <c r="J337" s="158" t="n">
        <f aca="false">J338</f>
        <v>0</v>
      </c>
      <c r="K337" s="159" t="n">
        <f aca="false">K338</f>
        <v>299.48</v>
      </c>
      <c r="L337" s="158" t="n">
        <f aca="false">L338</f>
        <v>0</v>
      </c>
      <c r="M337" s="159" t="n">
        <f aca="false">M338</f>
        <v>299.48</v>
      </c>
      <c r="N337" s="158" t="n">
        <f aca="false">N338</f>
        <v>178.77</v>
      </c>
      <c r="O337" s="159" t="n">
        <f aca="false">O338</f>
        <v>478.25</v>
      </c>
    </row>
    <row r="338" s="318" customFormat="true" ht="15.75" hidden="false" customHeight="true" outlineLevel="0" collapsed="false">
      <c r="A338" s="161" t="s">
        <v>606</v>
      </c>
      <c r="B338" s="155" t="s">
        <v>11</v>
      </c>
      <c r="C338" s="193" t="s">
        <v>605</v>
      </c>
      <c r="D338" s="193" t="s">
        <v>367</v>
      </c>
      <c r="E338" s="317"/>
      <c r="F338" s="193"/>
      <c r="G338" s="328" t="n">
        <f aca="false">G339</f>
        <v>299.48</v>
      </c>
      <c r="H338" s="328" t="n">
        <f aca="false">H339</f>
        <v>0</v>
      </c>
      <c r="I338" s="329" t="n">
        <f aca="false">I339</f>
        <v>299.48</v>
      </c>
      <c r="J338" s="328" t="n">
        <f aca="false">J339</f>
        <v>0</v>
      </c>
      <c r="K338" s="329" t="n">
        <f aca="false">K339</f>
        <v>299.48</v>
      </c>
      <c r="L338" s="328" t="n">
        <f aca="false">L339</f>
        <v>0</v>
      </c>
      <c r="M338" s="329" t="n">
        <f aca="false">M339</f>
        <v>299.48</v>
      </c>
      <c r="N338" s="328" t="n">
        <f aca="false">N339</f>
        <v>178.77</v>
      </c>
      <c r="O338" s="329" t="n">
        <f aca="false">O339</f>
        <v>478.25</v>
      </c>
    </row>
    <row r="339" customFormat="false" ht="28.15" hidden="false" customHeight="true" outlineLevel="0" collapsed="false">
      <c r="A339" s="357" t="s">
        <v>433</v>
      </c>
      <c r="B339" s="169" t="s">
        <v>11</v>
      </c>
      <c r="C339" s="195" t="s">
        <v>605</v>
      </c>
      <c r="D339" s="195" t="s">
        <v>367</v>
      </c>
      <c r="E339" s="330" t="s">
        <v>417</v>
      </c>
      <c r="F339" s="199"/>
      <c r="G339" s="252" t="n">
        <f aca="false">G340+G343+G346+G349</f>
        <v>299.48</v>
      </c>
      <c r="H339" s="252" t="n">
        <f aca="false">H340+H343+H346+H349</f>
        <v>0</v>
      </c>
      <c r="I339" s="253" t="n">
        <f aca="false">I340+I343+I346+I349</f>
        <v>299.48</v>
      </c>
      <c r="J339" s="252" t="n">
        <f aca="false">J340+J343+J346+J349</f>
        <v>0</v>
      </c>
      <c r="K339" s="253" t="n">
        <f aca="false">K340+K343+K346+K349</f>
        <v>299.48</v>
      </c>
      <c r="L339" s="252" t="n">
        <f aca="false">L340+L343+L346+L349</f>
        <v>0</v>
      </c>
      <c r="M339" s="253" t="n">
        <f aca="false">M340+M343+M346+M349</f>
        <v>299.48</v>
      </c>
      <c r="N339" s="252" t="n">
        <f aca="false">N340+N343+N346+N349</f>
        <v>178.77</v>
      </c>
      <c r="O339" s="253" t="n">
        <f aca="false">O340+O343+O346+O349</f>
        <v>478.25</v>
      </c>
    </row>
    <row r="340" s="229" customFormat="true" ht="40.5" hidden="false" customHeight="true" outlineLevel="0" collapsed="false">
      <c r="A340" s="206" t="s">
        <v>607</v>
      </c>
      <c r="B340" s="176" t="s">
        <v>11</v>
      </c>
      <c r="C340" s="197" t="s">
        <v>605</v>
      </c>
      <c r="D340" s="197" t="s">
        <v>367</v>
      </c>
      <c r="E340" s="335" t="s">
        <v>608</v>
      </c>
      <c r="F340" s="197"/>
      <c r="G340" s="271" t="n">
        <f aca="false">G342</f>
        <v>117</v>
      </c>
      <c r="H340" s="271" t="n">
        <f aca="false">H342</f>
        <v>0</v>
      </c>
      <c r="I340" s="272" t="n">
        <f aca="false">I342</f>
        <v>117</v>
      </c>
      <c r="J340" s="271" t="n">
        <f aca="false">J342</f>
        <v>0</v>
      </c>
      <c r="K340" s="272" t="n">
        <f aca="false">K342</f>
        <v>117</v>
      </c>
      <c r="L340" s="271" t="n">
        <f aca="false">L342</f>
        <v>0</v>
      </c>
      <c r="M340" s="272" t="n">
        <f aca="false">M342</f>
        <v>117</v>
      </c>
      <c r="N340" s="271" t="n">
        <f aca="false">N342</f>
        <v>0</v>
      </c>
      <c r="O340" s="272" t="n">
        <f aca="false">O342</f>
        <v>117</v>
      </c>
    </row>
    <row r="341" s="229" customFormat="true" ht="15.6" hidden="false" customHeight="true" outlineLevel="0" collapsed="false">
      <c r="A341" s="212" t="s">
        <v>609</v>
      </c>
      <c r="B341" s="182" t="s">
        <v>11</v>
      </c>
      <c r="C341" s="199" t="s">
        <v>605</v>
      </c>
      <c r="D341" s="199" t="s">
        <v>367</v>
      </c>
      <c r="E341" s="245" t="s">
        <v>608</v>
      </c>
      <c r="F341" s="219" t="s">
        <v>610</v>
      </c>
      <c r="G341" s="271" t="n">
        <f aca="false">G342</f>
        <v>117</v>
      </c>
      <c r="H341" s="271" t="n">
        <f aca="false">H342</f>
        <v>0</v>
      </c>
      <c r="I341" s="272" t="n">
        <f aca="false">I342</f>
        <v>117</v>
      </c>
      <c r="J341" s="271" t="n">
        <f aca="false">J342</f>
        <v>0</v>
      </c>
      <c r="K341" s="272" t="n">
        <f aca="false">K342</f>
        <v>117</v>
      </c>
      <c r="L341" s="271" t="n">
        <f aca="false">L342</f>
        <v>0</v>
      </c>
      <c r="M341" s="272" t="n">
        <f aca="false">M342</f>
        <v>117</v>
      </c>
      <c r="N341" s="271" t="n">
        <f aca="false">N342</f>
        <v>0</v>
      </c>
      <c r="O341" s="272" t="n">
        <f aca="false">O342</f>
        <v>117</v>
      </c>
    </row>
    <row r="342" customFormat="false" ht="16.5" hidden="true" customHeight="true" outlineLevel="0" collapsed="false">
      <c r="A342" s="257" t="s">
        <v>321</v>
      </c>
      <c r="B342" s="182" t="s">
        <v>11</v>
      </c>
      <c r="C342" s="199" t="s">
        <v>605</v>
      </c>
      <c r="D342" s="199" t="s">
        <v>367</v>
      </c>
      <c r="E342" s="245" t="s">
        <v>608</v>
      </c>
      <c r="F342" s="199" t="s">
        <v>611</v>
      </c>
      <c r="G342" s="252" t="n">
        <v>117</v>
      </c>
      <c r="H342" s="252"/>
      <c r="I342" s="253" t="n">
        <f aca="false">G342+H342</f>
        <v>117</v>
      </c>
      <c r="J342" s="252"/>
      <c r="K342" s="253" t="n">
        <f aca="false">I342+J342</f>
        <v>117</v>
      </c>
      <c r="L342" s="252"/>
      <c r="M342" s="253" t="n">
        <f aca="false">K342+L342</f>
        <v>117</v>
      </c>
      <c r="N342" s="252"/>
      <c r="O342" s="253" t="n">
        <f aca="false">M342+N342</f>
        <v>117</v>
      </c>
    </row>
    <row r="343" s="229" customFormat="true" ht="27.6" hidden="false" customHeight="true" outlineLevel="0" collapsed="false">
      <c r="A343" s="206" t="s">
        <v>612</v>
      </c>
      <c r="B343" s="176" t="s">
        <v>11</v>
      </c>
      <c r="C343" s="197" t="s">
        <v>605</v>
      </c>
      <c r="D343" s="197" t="s">
        <v>367</v>
      </c>
      <c r="E343" s="335" t="s">
        <v>613</v>
      </c>
      <c r="F343" s="197"/>
      <c r="G343" s="271" t="n">
        <f aca="false">G345</f>
        <v>127.6</v>
      </c>
      <c r="H343" s="271" t="n">
        <f aca="false">H345</f>
        <v>0</v>
      </c>
      <c r="I343" s="272" t="n">
        <f aca="false">I345</f>
        <v>127.6</v>
      </c>
      <c r="J343" s="271" t="n">
        <f aca="false">J345</f>
        <v>0</v>
      </c>
      <c r="K343" s="272" t="n">
        <f aca="false">K345</f>
        <v>127.6</v>
      </c>
      <c r="L343" s="271" t="n">
        <f aca="false">L345</f>
        <v>0</v>
      </c>
      <c r="M343" s="272" t="n">
        <f aca="false">M345</f>
        <v>127.6</v>
      </c>
      <c r="N343" s="271" t="n">
        <f aca="false">N345</f>
        <v>0</v>
      </c>
      <c r="O343" s="272" t="n">
        <f aca="false">O345</f>
        <v>127.6</v>
      </c>
    </row>
    <row r="344" s="229" customFormat="true" ht="16.15" hidden="false" customHeight="true" outlineLevel="0" collapsed="false">
      <c r="A344" s="212" t="s">
        <v>609</v>
      </c>
      <c r="B344" s="182" t="s">
        <v>11</v>
      </c>
      <c r="C344" s="199" t="s">
        <v>605</v>
      </c>
      <c r="D344" s="199" t="s">
        <v>367</v>
      </c>
      <c r="E344" s="245" t="s">
        <v>613</v>
      </c>
      <c r="F344" s="219" t="s">
        <v>610</v>
      </c>
      <c r="G344" s="271" t="n">
        <f aca="false">G345</f>
        <v>127.6</v>
      </c>
      <c r="H344" s="271" t="n">
        <f aca="false">H345</f>
        <v>0</v>
      </c>
      <c r="I344" s="272" t="n">
        <f aca="false">I345</f>
        <v>127.6</v>
      </c>
      <c r="J344" s="271" t="n">
        <f aca="false">J345</f>
        <v>0</v>
      </c>
      <c r="K344" s="272" t="n">
        <f aca="false">K345</f>
        <v>127.6</v>
      </c>
      <c r="L344" s="271" t="n">
        <f aca="false">L345</f>
        <v>0</v>
      </c>
      <c r="M344" s="272" t="n">
        <f aca="false">M345</f>
        <v>127.6</v>
      </c>
      <c r="N344" s="271" t="n">
        <f aca="false">N345</f>
        <v>0</v>
      </c>
      <c r="O344" s="272" t="n">
        <f aca="false">O345</f>
        <v>127.6</v>
      </c>
    </row>
    <row r="345" customFormat="false" ht="17.25" hidden="true" customHeight="true" outlineLevel="0" collapsed="false">
      <c r="A345" s="257" t="s">
        <v>321</v>
      </c>
      <c r="B345" s="182" t="s">
        <v>11</v>
      </c>
      <c r="C345" s="199" t="s">
        <v>605</v>
      </c>
      <c r="D345" s="199" t="s">
        <v>367</v>
      </c>
      <c r="E345" s="245" t="s">
        <v>613</v>
      </c>
      <c r="F345" s="199" t="s">
        <v>611</v>
      </c>
      <c r="G345" s="252" t="n">
        <v>127.6</v>
      </c>
      <c r="H345" s="252"/>
      <c r="I345" s="253" t="n">
        <f aca="false">G345+H345</f>
        <v>127.6</v>
      </c>
      <c r="J345" s="252"/>
      <c r="K345" s="253" t="n">
        <f aca="false">I345+J345</f>
        <v>127.6</v>
      </c>
      <c r="L345" s="252"/>
      <c r="M345" s="253" t="n">
        <f aca="false">K345+L345</f>
        <v>127.6</v>
      </c>
      <c r="N345" s="252"/>
      <c r="O345" s="253" t="n">
        <f aca="false">M345+N345</f>
        <v>127.6</v>
      </c>
    </row>
    <row r="346" s="229" customFormat="true" ht="28.5" hidden="false" customHeight="true" outlineLevel="0" collapsed="false">
      <c r="A346" s="206" t="s">
        <v>614</v>
      </c>
      <c r="B346" s="176" t="s">
        <v>11</v>
      </c>
      <c r="C346" s="197" t="s">
        <v>605</v>
      </c>
      <c r="D346" s="197" t="s">
        <v>367</v>
      </c>
      <c r="E346" s="335" t="s">
        <v>615</v>
      </c>
      <c r="F346" s="197"/>
      <c r="G346" s="271" t="n">
        <f aca="false">G348</f>
        <v>26.6</v>
      </c>
      <c r="H346" s="271" t="n">
        <f aca="false">H348</f>
        <v>0</v>
      </c>
      <c r="I346" s="272" t="n">
        <f aca="false">I348</f>
        <v>26.6</v>
      </c>
      <c r="J346" s="271" t="n">
        <f aca="false">J348</f>
        <v>0</v>
      </c>
      <c r="K346" s="272" t="n">
        <f aca="false">K348</f>
        <v>26.6</v>
      </c>
      <c r="L346" s="271" t="n">
        <f aca="false">L348</f>
        <v>0</v>
      </c>
      <c r="M346" s="272" t="n">
        <f aca="false">M348</f>
        <v>26.6</v>
      </c>
      <c r="N346" s="271" t="n">
        <f aca="false">N348</f>
        <v>0</v>
      </c>
      <c r="O346" s="272" t="n">
        <f aca="false">O348</f>
        <v>26.6</v>
      </c>
    </row>
    <row r="347" s="229" customFormat="true" ht="16.9" hidden="false" customHeight="true" outlineLevel="0" collapsed="false">
      <c r="A347" s="212" t="s">
        <v>609</v>
      </c>
      <c r="B347" s="182" t="s">
        <v>11</v>
      </c>
      <c r="C347" s="199" t="s">
        <v>605</v>
      </c>
      <c r="D347" s="199" t="s">
        <v>367</v>
      </c>
      <c r="E347" s="245" t="s">
        <v>615</v>
      </c>
      <c r="F347" s="219" t="s">
        <v>610</v>
      </c>
      <c r="G347" s="271" t="n">
        <f aca="false">G348</f>
        <v>26.6</v>
      </c>
      <c r="H347" s="271" t="n">
        <f aca="false">H348</f>
        <v>0</v>
      </c>
      <c r="I347" s="272" t="n">
        <f aca="false">I348</f>
        <v>26.6</v>
      </c>
      <c r="J347" s="271" t="n">
        <f aca="false">J348</f>
        <v>0</v>
      </c>
      <c r="K347" s="272" t="n">
        <f aca="false">K348</f>
        <v>26.6</v>
      </c>
      <c r="L347" s="271" t="n">
        <f aca="false">L348</f>
        <v>0</v>
      </c>
      <c r="M347" s="272" t="n">
        <f aca="false">M348</f>
        <v>26.6</v>
      </c>
      <c r="N347" s="271" t="n">
        <f aca="false">N348</f>
        <v>0</v>
      </c>
      <c r="O347" s="272" t="n">
        <f aca="false">O348</f>
        <v>26.6</v>
      </c>
    </row>
    <row r="348" customFormat="false" ht="17.25" hidden="true" customHeight="true" outlineLevel="0" collapsed="false">
      <c r="A348" s="257" t="s">
        <v>321</v>
      </c>
      <c r="B348" s="182" t="s">
        <v>11</v>
      </c>
      <c r="C348" s="199" t="s">
        <v>605</v>
      </c>
      <c r="D348" s="199" t="s">
        <v>367</v>
      </c>
      <c r="E348" s="245" t="s">
        <v>615</v>
      </c>
      <c r="F348" s="199" t="s">
        <v>611</v>
      </c>
      <c r="G348" s="252" t="n">
        <v>26.6</v>
      </c>
      <c r="H348" s="252"/>
      <c r="I348" s="253" t="n">
        <f aca="false">G348+H348</f>
        <v>26.6</v>
      </c>
      <c r="J348" s="252"/>
      <c r="K348" s="253" t="n">
        <f aca="false">I348+J348</f>
        <v>26.6</v>
      </c>
      <c r="L348" s="252"/>
      <c r="M348" s="253" t="n">
        <f aca="false">K348+L348</f>
        <v>26.6</v>
      </c>
      <c r="N348" s="252"/>
      <c r="O348" s="253" t="n">
        <f aca="false">M348+N348</f>
        <v>26.6</v>
      </c>
    </row>
    <row r="349" s="1" customFormat="true" ht="69" hidden="false" customHeight="true" outlineLevel="0" collapsed="false">
      <c r="A349" s="360" t="s">
        <v>616</v>
      </c>
      <c r="B349" s="176" t="s">
        <v>11</v>
      </c>
      <c r="C349" s="197" t="s">
        <v>605</v>
      </c>
      <c r="D349" s="197" t="s">
        <v>367</v>
      </c>
      <c r="E349" s="178" t="s">
        <v>617</v>
      </c>
      <c r="F349" s="197"/>
      <c r="G349" s="223" t="n">
        <f aca="false">G350</f>
        <v>28.28</v>
      </c>
      <c r="H349" s="223" t="n">
        <f aca="false">H350</f>
        <v>0</v>
      </c>
      <c r="I349" s="224" t="n">
        <f aca="false">I350</f>
        <v>28.28</v>
      </c>
      <c r="J349" s="223" t="n">
        <f aca="false">J350</f>
        <v>0</v>
      </c>
      <c r="K349" s="224" t="n">
        <f aca="false">K350</f>
        <v>28.28</v>
      </c>
      <c r="L349" s="223" t="n">
        <f aca="false">L350</f>
        <v>0</v>
      </c>
      <c r="M349" s="224" t="n">
        <f aca="false">M350</f>
        <v>28.28</v>
      </c>
      <c r="N349" s="223" t="n">
        <f aca="false">N350</f>
        <v>178.77</v>
      </c>
      <c r="O349" s="224" t="n">
        <f aca="false">O350</f>
        <v>207.05</v>
      </c>
    </row>
    <row r="350" s="1" customFormat="true" ht="17.25" hidden="false" customHeight="true" outlineLevel="0" collapsed="false">
      <c r="A350" s="212" t="s">
        <v>609</v>
      </c>
      <c r="B350" s="182" t="s">
        <v>11</v>
      </c>
      <c r="C350" s="199" t="s">
        <v>605</v>
      </c>
      <c r="D350" s="199" t="s">
        <v>367</v>
      </c>
      <c r="E350" s="184" t="s">
        <v>617</v>
      </c>
      <c r="F350" s="199" t="s">
        <v>610</v>
      </c>
      <c r="G350" s="191" t="n">
        <f aca="false">G351</f>
        <v>28.28</v>
      </c>
      <c r="H350" s="191" t="n">
        <f aca="false">H351</f>
        <v>0</v>
      </c>
      <c r="I350" s="192" t="n">
        <f aca="false">I351</f>
        <v>28.28</v>
      </c>
      <c r="J350" s="191" t="n">
        <f aca="false">J351</f>
        <v>0</v>
      </c>
      <c r="K350" s="192" t="n">
        <f aca="false">K351</f>
        <v>28.28</v>
      </c>
      <c r="L350" s="191" t="n">
        <f aca="false">L351</f>
        <v>0</v>
      </c>
      <c r="M350" s="192" t="n">
        <f aca="false">M351</f>
        <v>28.28</v>
      </c>
      <c r="N350" s="191" t="n">
        <f aca="false">N351</f>
        <v>178.77</v>
      </c>
      <c r="O350" s="192" t="n">
        <f aca="false">O351</f>
        <v>207.05</v>
      </c>
    </row>
    <row r="351" s="1" customFormat="true" ht="17.25" hidden="true" customHeight="true" outlineLevel="0" collapsed="false">
      <c r="A351" s="257" t="s">
        <v>321</v>
      </c>
      <c r="B351" s="182" t="s">
        <v>11</v>
      </c>
      <c r="C351" s="199" t="s">
        <v>605</v>
      </c>
      <c r="D351" s="199" t="s">
        <v>367</v>
      </c>
      <c r="E351" s="184" t="s">
        <v>617</v>
      </c>
      <c r="F351" s="199" t="s">
        <v>611</v>
      </c>
      <c r="G351" s="191" t="n">
        <v>28.28</v>
      </c>
      <c r="H351" s="191"/>
      <c r="I351" s="192" t="n">
        <f aca="false">G351+H351</f>
        <v>28.28</v>
      </c>
      <c r="J351" s="191"/>
      <c r="K351" s="192" t="n">
        <f aca="false">I351+J351</f>
        <v>28.28</v>
      </c>
      <c r="L351" s="191"/>
      <c r="M351" s="192" t="n">
        <f aca="false">K351+L351</f>
        <v>28.28</v>
      </c>
      <c r="N351" s="191" t="n">
        <v>178.77</v>
      </c>
      <c r="O351" s="192" t="n">
        <f aca="false">M351+N351</f>
        <v>207.05</v>
      </c>
    </row>
    <row r="352" s="318" customFormat="true" ht="15.6" hidden="false" customHeight="true" outlineLevel="0" collapsed="false">
      <c r="A352" s="246" t="s">
        <v>618</v>
      </c>
      <c r="B352" s="182"/>
      <c r="C352" s="290"/>
      <c r="D352" s="290"/>
      <c r="E352" s="245"/>
      <c r="F352" s="290"/>
      <c r="G352" s="361" t="n">
        <f aca="false">G9+G84+G97+G114+G167+G270+G316+G323+G337</f>
        <v>100473.04</v>
      </c>
      <c r="H352" s="362" t="n">
        <f aca="false">H9+H84+H97+H114+H167+H270+H316+H323+H337</f>
        <v>2265.62395</v>
      </c>
      <c r="I352" s="350" t="n">
        <f aca="false">I9+I84+I97+I114+I167+I270+I316+I323+I337</f>
        <v>102738.66395</v>
      </c>
      <c r="J352" s="362" t="n">
        <f aca="false">J9+J84+J97+J114+J167+J270+J316+J323+J337</f>
        <v>14262.49967</v>
      </c>
      <c r="K352" s="361" t="n">
        <f aca="false">K9+K84+K97+K114+K167+K270+K316+K323+K337</f>
        <v>117001.16362</v>
      </c>
      <c r="L352" s="362" t="n">
        <f aca="false">L9+L84+L97+L114+L167+L270+L316+L323+L337</f>
        <v>37365.4</v>
      </c>
      <c r="M352" s="350" t="n">
        <f aca="false">M9+M84+M97+M114+M167+M270+M316+M323+M337</f>
        <v>154366.56362</v>
      </c>
      <c r="N352" s="362" t="n">
        <f aca="false">N9+N84+N97+N114+N167+N270+N316+N323+N337</f>
        <v>12310.8</v>
      </c>
      <c r="O352" s="350" t="n">
        <f aca="false">O9+O84+O97+O114+O167+O270+O316+O323+O337</f>
        <v>166677.36362</v>
      </c>
    </row>
    <row r="353" customFormat="false" ht="15.75" hidden="false" customHeight="false" outlineLevel="0" collapsed="false">
      <c r="G353" s="363"/>
      <c r="H353" s="363"/>
      <c r="I353" s="364"/>
      <c r="J353" s="363"/>
      <c r="K353" s="364"/>
      <c r="L353" s="363"/>
      <c r="M353" s="364"/>
      <c r="N353" s="363"/>
      <c r="O353" s="364"/>
    </row>
    <row r="354" customFormat="false" ht="15.75" hidden="false" customHeight="false" outlineLevel="0" collapsed="false">
      <c r="G354" s="365"/>
      <c r="H354" s="365"/>
      <c r="I354" s="364"/>
      <c r="J354" s="365"/>
      <c r="K354" s="364"/>
      <c r="L354" s="365"/>
      <c r="M354" s="364"/>
      <c r="N354" s="365"/>
      <c r="O354" s="364"/>
    </row>
    <row r="355" customFormat="false" ht="15.75" hidden="false" customHeight="false" outlineLevel="0" collapsed="false">
      <c r="G355" s="366"/>
      <c r="H355" s="366"/>
      <c r="I355" s="367"/>
      <c r="J355" s="366"/>
      <c r="K355" s="367"/>
      <c r="L355" s="366"/>
      <c r="M355" s="367"/>
      <c r="N355" s="366"/>
      <c r="O355" s="367"/>
    </row>
    <row r="364" s="229" customFormat="true" ht="15.75" hidden="false" customHeight="false" outlineLevel="0" collapsed="false">
      <c r="B364" s="368"/>
      <c r="C364" s="369"/>
      <c r="D364" s="369"/>
      <c r="F364" s="369"/>
      <c r="G364" s="370"/>
      <c r="H364" s="370"/>
      <c r="I364" s="371"/>
      <c r="J364" s="370"/>
      <c r="K364" s="371"/>
      <c r="L364" s="370"/>
      <c r="M364" s="371"/>
      <c r="N364" s="370"/>
      <c r="O364" s="371"/>
    </row>
    <row r="373" s="229" customFormat="true" ht="15.75" hidden="false" customHeight="false" outlineLevel="0" collapsed="false">
      <c r="B373" s="368"/>
      <c r="C373" s="369"/>
      <c r="D373" s="369"/>
      <c r="F373" s="369"/>
      <c r="G373" s="370"/>
      <c r="H373" s="370"/>
      <c r="I373" s="371"/>
      <c r="J373" s="370"/>
      <c r="K373" s="371"/>
      <c r="L373" s="370"/>
      <c r="M373" s="371"/>
      <c r="N373" s="370"/>
      <c r="O373" s="371"/>
    </row>
    <row r="384" customFormat="false" ht="15.75" hidden="false" customHeight="false" outlineLevel="0" collapsed="false">
      <c r="B384" s="372"/>
      <c r="C384" s="373"/>
      <c r="D384" s="373"/>
      <c r="E384" s="374"/>
    </row>
    <row r="385" customFormat="false" ht="15.75" hidden="false" customHeight="false" outlineLevel="0" collapsed="false">
      <c r="B385" s="372"/>
      <c r="C385" s="373"/>
      <c r="D385" s="373"/>
      <c r="E385" s="374"/>
    </row>
    <row r="386" customFormat="false" ht="15.75" hidden="false" customHeight="false" outlineLevel="0" collapsed="false">
      <c r="B386" s="372"/>
      <c r="C386" s="373"/>
      <c r="D386" s="373"/>
      <c r="E386" s="374"/>
    </row>
    <row r="387" customFormat="false" ht="15.75" hidden="false" customHeight="false" outlineLevel="0" collapsed="false">
      <c r="B387" s="372"/>
      <c r="C387" s="373"/>
      <c r="D387" s="373"/>
      <c r="E387" s="374"/>
    </row>
    <row r="388" customFormat="false" ht="15.75" hidden="false" customHeight="false" outlineLevel="0" collapsed="false">
      <c r="B388" s="372"/>
      <c r="C388" s="373"/>
      <c r="D388" s="373"/>
      <c r="E388" s="374"/>
    </row>
  </sheetData>
  <mergeCells count="4">
    <mergeCell ref="C1:G1"/>
    <mergeCell ref="C2:G2"/>
    <mergeCell ref="C3:G3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5" width="62.28"/>
    <col collapsed="false" customWidth="true" hidden="true" outlineLevel="0" max="2" min="2" style="376" width="4.99"/>
    <col collapsed="false" customWidth="true" hidden="true" outlineLevel="0" max="3" min="3" style="377" width="3.99"/>
    <col collapsed="false" customWidth="true" hidden="true" outlineLevel="0" max="4" min="4" style="377" width="4.28"/>
    <col collapsed="false" customWidth="true" hidden="false" outlineLevel="0" max="5" min="5" style="377" width="15.56"/>
    <col collapsed="false" customWidth="true" hidden="false" outlineLevel="0" max="6" min="6" style="377" width="5.85"/>
    <col collapsed="false" customWidth="true" hidden="false" outlineLevel="0" max="7" min="7" style="378" width="11.56"/>
    <col collapsed="false" customWidth="true" hidden="false" outlineLevel="0" max="8" min="8" style="375" width="9.56"/>
    <col collapsed="false" customWidth="true" hidden="false" outlineLevel="0" max="9" min="9" style="375" width="9.99"/>
    <col collapsed="false" customWidth="false" hidden="false" outlineLevel="0" max="257" min="10" style="375" width="9.14"/>
  </cols>
  <sheetData>
    <row r="1" s="1" customFormat="true" ht="15.75" hidden="false" customHeight="false" outlineLevel="0" collapsed="false">
      <c r="A1" s="379"/>
      <c r="B1" s="380"/>
      <c r="C1" s="6" t="s">
        <v>622</v>
      </c>
      <c r="D1" s="6"/>
      <c r="E1" s="6"/>
      <c r="F1" s="6"/>
      <c r="G1" s="6"/>
    </row>
    <row r="2" s="1" customFormat="true" ht="15.75" hidden="false" customHeight="false" outlineLevel="0" collapsed="false">
      <c r="A2" s="379"/>
      <c r="B2" s="380"/>
      <c r="C2" s="6" t="s">
        <v>623</v>
      </c>
      <c r="D2" s="6"/>
      <c r="E2" s="6"/>
      <c r="F2" s="6"/>
      <c r="G2" s="6"/>
    </row>
    <row r="3" s="1" customFormat="true" ht="15.75" hidden="false" customHeight="false" outlineLevel="0" collapsed="false">
      <c r="A3" s="379"/>
      <c r="B3" s="380"/>
      <c r="C3" s="6" t="s">
        <v>2</v>
      </c>
      <c r="D3" s="6"/>
      <c r="E3" s="6"/>
      <c r="F3" s="6"/>
      <c r="G3" s="6"/>
    </row>
    <row r="4" s="1" customFormat="true" ht="15.75" hidden="false" customHeight="false" outlineLevel="0" collapsed="false">
      <c r="A4" s="379"/>
      <c r="B4" s="380"/>
      <c r="C4" s="381"/>
      <c r="D4" s="381"/>
      <c r="E4" s="382"/>
      <c r="F4" s="382"/>
      <c r="G4" s="383"/>
    </row>
    <row r="5" s="1" customFormat="true" ht="68.25" hidden="false" customHeight="true" outlineLevel="0" collapsed="false">
      <c r="A5" s="384" t="s">
        <v>624</v>
      </c>
      <c r="B5" s="384"/>
      <c r="C5" s="384"/>
      <c r="D5" s="384"/>
      <c r="E5" s="384"/>
      <c r="F5" s="384"/>
      <c r="G5" s="384"/>
      <c r="H5" s="141"/>
    </row>
    <row r="6" customFormat="false" ht="12" hidden="false" customHeight="true" outlineLevel="0" collapsed="false">
      <c r="A6" s="385"/>
      <c r="B6" s="386"/>
      <c r="C6" s="387"/>
      <c r="D6" s="387"/>
      <c r="E6" s="387"/>
      <c r="F6" s="387"/>
      <c r="G6" s="388"/>
    </row>
    <row r="7" s="391" customFormat="true" ht="33" hidden="false" customHeight="true" outlineLevel="0" collapsed="false">
      <c r="A7" s="389" t="s">
        <v>342</v>
      </c>
      <c r="B7" s="389"/>
      <c r="C7" s="389" t="s">
        <v>344</v>
      </c>
      <c r="D7" s="389" t="s">
        <v>345</v>
      </c>
      <c r="E7" s="389" t="s">
        <v>625</v>
      </c>
      <c r="F7" s="389" t="s">
        <v>347</v>
      </c>
      <c r="G7" s="390" t="s">
        <v>348</v>
      </c>
    </row>
    <row r="8" customFormat="false" ht="12.6" hidden="false" customHeight="true" outlineLevel="0" collapsed="false">
      <c r="A8" s="392" t="n">
        <v>1</v>
      </c>
      <c r="B8" s="392" t="n">
        <v>2</v>
      </c>
      <c r="C8" s="392" t="n">
        <v>3</v>
      </c>
      <c r="D8" s="392" t="n">
        <v>4</v>
      </c>
      <c r="E8" s="392" t="n">
        <v>2</v>
      </c>
      <c r="F8" s="392" t="n">
        <v>3</v>
      </c>
      <c r="G8" s="393" t="n">
        <v>4</v>
      </c>
    </row>
    <row r="9" customFormat="false" ht="33" hidden="false" customHeight="true" outlineLevel="0" collapsed="false">
      <c r="A9" s="204" t="s">
        <v>557</v>
      </c>
      <c r="B9" s="394" t="s">
        <v>11</v>
      </c>
      <c r="C9" s="395" t="s">
        <v>374</v>
      </c>
      <c r="D9" s="395" t="s">
        <v>443</v>
      </c>
      <c r="E9" s="395" t="s">
        <v>558</v>
      </c>
      <c r="F9" s="395"/>
      <c r="G9" s="396" t="n">
        <f aca="false">G10+G27+G41</f>
        <v>6817.15167</v>
      </c>
    </row>
    <row r="10" customFormat="false" ht="17.25" hidden="false" customHeight="true" outlineLevel="0" collapsed="false">
      <c r="A10" s="397" t="s">
        <v>559</v>
      </c>
      <c r="B10" s="398" t="s">
        <v>11</v>
      </c>
      <c r="C10" s="399" t="s">
        <v>374</v>
      </c>
      <c r="D10" s="399" t="s">
        <v>443</v>
      </c>
      <c r="E10" s="399" t="s">
        <v>560</v>
      </c>
      <c r="F10" s="399"/>
      <c r="G10" s="400" t="n">
        <f aca="false">G11+G16+G20</f>
        <v>4249.34967</v>
      </c>
    </row>
    <row r="11" customFormat="false" ht="30" hidden="false" customHeight="true" outlineLevel="0" collapsed="false">
      <c r="A11" s="401" t="s">
        <v>561</v>
      </c>
      <c r="B11" s="255" t="s">
        <v>11</v>
      </c>
      <c r="C11" s="306" t="s">
        <v>555</v>
      </c>
      <c r="D11" s="306" t="s">
        <v>161</v>
      </c>
      <c r="E11" s="399" t="s">
        <v>562</v>
      </c>
      <c r="F11" s="402" t="s">
        <v>361</v>
      </c>
      <c r="G11" s="403" t="n">
        <f aca="false">G12</f>
        <v>2874.4</v>
      </c>
    </row>
    <row r="12" customFormat="false" ht="42" hidden="false" customHeight="true" outlineLevel="0" collapsed="false">
      <c r="A12" s="404" t="s">
        <v>360</v>
      </c>
      <c r="B12" s="255" t="s">
        <v>11</v>
      </c>
      <c r="C12" s="256" t="s">
        <v>555</v>
      </c>
      <c r="D12" s="256" t="s">
        <v>161</v>
      </c>
      <c r="E12" s="399" t="s">
        <v>562</v>
      </c>
      <c r="F12" s="405" t="s">
        <v>162</v>
      </c>
      <c r="G12" s="403" t="n">
        <f aca="false">'расходы 2021 год'!G277</f>
        <v>2874.4</v>
      </c>
    </row>
    <row r="13" s="407" customFormat="true" ht="27.6" hidden="true" customHeight="true" outlineLevel="0" collapsed="false">
      <c r="A13" s="254" t="s">
        <v>563</v>
      </c>
      <c r="B13" s="255" t="s">
        <v>11</v>
      </c>
      <c r="C13" s="256" t="s">
        <v>555</v>
      </c>
      <c r="D13" s="256" t="s">
        <v>161</v>
      </c>
      <c r="E13" s="406" t="s">
        <v>562</v>
      </c>
      <c r="F13" s="256" t="s">
        <v>222</v>
      </c>
      <c r="G13" s="400"/>
    </row>
    <row r="14" customFormat="false" ht="27.6" hidden="true" customHeight="true" outlineLevel="0" collapsed="false">
      <c r="A14" s="254" t="s">
        <v>564</v>
      </c>
      <c r="B14" s="255" t="s">
        <v>11</v>
      </c>
      <c r="C14" s="256" t="s">
        <v>555</v>
      </c>
      <c r="D14" s="256" t="s">
        <v>161</v>
      </c>
      <c r="E14" s="406" t="s">
        <v>562</v>
      </c>
      <c r="F14" s="256" t="s">
        <v>566</v>
      </c>
      <c r="G14" s="403"/>
    </row>
    <row r="15" customFormat="false" ht="27.6" hidden="true" customHeight="true" outlineLevel="0" collapsed="false">
      <c r="A15" s="254" t="s">
        <v>565</v>
      </c>
      <c r="B15" s="255" t="s">
        <v>11</v>
      </c>
      <c r="C15" s="256" t="s">
        <v>555</v>
      </c>
      <c r="D15" s="256" t="s">
        <v>161</v>
      </c>
      <c r="E15" s="406" t="s">
        <v>562</v>
      </c>
      <c r="F15" s="256" t="s">
        <v>543</v>
      </c>
      <c r="G15" s="403"/>
    </row>
    <row r="16" customFormat="false" ht="24" hidden="false" customHeight="true" outlineLevel="0" collapsed="false">
      <c r="A16" s="254" t="s">
        <v>568</v>
      </c>
      <c r="B16" s="255" t="s">
        <v>11</v>
      </c>
      <c r="C16" s="256" t="s">
        <v>555</v>
      </c>
      <c r="D16" s="256" t="s">
        <v>161</v>
      </c>
      <c r="E16" s="406" t="s">
        <v>562</v>
      </c>
      <c r="F16" s="256" t="s">
        <v>387</v>
      </c>
      <c r="G16" s="403" t="n">
        <f aca="false">G17</f>
        <v>1341.94967</v>
      </c>
    </row>
    <row r="17" s="407" customFormat="true" ht="27.6" hidden="false" customHeight="true" outlineLevel="0" collapsed="false">
      <c r="A17" s="408" t="s">
        <v>386</v>
      </c>
      <c r="B17" s="255" t="s">
        <v>11</v>
      </c>
      <c r="C17" s="256" t="s">
        <v>555</v>
      </c>
      <c r="D17" s="256" t="s">
        <v>161</v>
      </c>
      <c r="E17" s="276" t="s">
        <v>569</v>
      </c>
      <c r="F17" s="256" t="s">
        <v>389</v>
      </c>
      <c r="G17" s="400" t="n">
        <f aca="false">'расходы 2021 год'!O283</f>
        <v>1341.94967</v>
      </c>
    </row>
    <row r="18" s="407" customFormat="true" ht="27.75" hidden="true" customHeight="true" outlineLevel="0" collapsed="false">
      <c r="A18" s="409" t="s">
        <v>388</v>
      </c>
      <c r="B18" s="255" t="s">
        <v>11</v>
      </c>
      <c r="C18" s="256" t="s">
        <v>555</v>
      </c>
      <c r="D18" s="256" t="s">
        <v>161</v>
      </c>
      <c r="E18" s="276" t="s">
        <v>569</v>
      </c>
      <c r="F18" s="256" t="s">
        <v>391</v>
      </c>
      <c r="G18" s="410"/>
    </row>
    <row r="19" customFormat="false" ht="28.5" hidden="true" customHeight="true" outlineLevel="0" collapsed="false">
      <c r="A19" s="254" t="s">
        <v>390</v>
      </c>
      <c r="B19" s="255" t="s">
        <v>11</v>
      </c>
      <c r="C19" s="256" t="s">
        <v>555</v>
      </c>
      <c r="D19" s="256" t="s">
        <v>161</v>
      </c>
      <c r="E19" s="276" t="s">
        <v>569</v>
      </c>
      <c r="F19" s="256" t="s">
        <v>393</v>
      </c>
      <c r="G19" s="411"/>
    </row>
    <row r="20" customFormat="false" ht="24.75" hidden="false" customHeight="true" outlineLevel="0" collapsed="false">
      <c r="A20" s="254" t="s">
        <v>392</v>
      </c>
      <c r="B20" s="255" t="s">
        <v>11</v>
      </c>
      <c r="C20" s="256" t="s">
        <v>555</v>
      </c>
      <c r="D20" s="256" t="s">
        <v>161</v>
      </c>
      <c r="E20" s="276" t="s">
        <v>569</v>
      </c>
      <c r="F20" s="256" t="s">
        <v>397</v>
      </c>
      <c r="G20" s="411" t="n">
        <f aca="false">'расходы 2021 год'!O287</f>
        <v>33</v>
      </c>
    </row>
    <row r="21" customFormat="false" ht="18" hidden="true" customHeight="true" outlineLevel="0" collapsed="false">
      <c r="A21" s="254"/>
      <c r="B21" s="255"/>
      <c r="C21" s="256"/>
      <c r="D21" s="256"/>
      <c r="E21" s="276"/>
      <c r="F21" s="256"/>
      <c r="G21" s="411"/>
    </row>
    <row r="22" customFormat="false" ht="18" hidden="true" customHeight="true" outlineLevel="0" collapsed="false">
      <c r="A22" s="254"/>
      <c r="B22" s="255"/>
      <c r="C22" s="256"/>
      <c r="D22" s="256"/>
      <c r="E22" s="276"/>
      <c r="F22" s="256"/>
      <c r="G22" s="411"/>
    </row>
    <row r="23" customFormat="false" ht="28.5" hidden="true" customHeight="true" outlineLevel="0" collapsed="false">
      <c r="A23" s="254"/>
      <c r="B23" s="255"/>
      <c r="C23" s="256"/>
      <c r="D23" s="256"/>
      <c r="E23" s="276"/>
      <c r="F23" s="256"/>
      <c r="G23" s="411"/>
    </row>
    <row r="24" customFormat="false" ht="28.5" hidden="true" customHeight="true" outlineLevel="0" collapsed="false">
      <c r="A24" s="254"/>
      <c r="B24" s="255"/>
      <c r="C24" s="256"/>
      <c r="D24" s="256"/>
      <c r="E24" s="276"/>
      <c r="F24" s="256"/>
      <c r="G24" s="411"/>
    </row>
    <row r="25" customFormat="false" ht="28.5" hidden="true" customHeight="true" outlineLevel="0" collapsed="false">
      <c r="A25" s="401"/>
      <c r="B25" s="255"/>
      <c r="C25" s="256"/>
      <c r="D25" s="256"/>
      <c r="E25" s="276"/>
      <c r="F25" s="256"/>
      <c r="G25" s="411"/>
    </row>
    <row r="26" customFormat="false" ht="28.5" hidden="true" customHeight="true" outlineLevel="0" collapsed="false">
      <c r="A26" s="408"/>
      <c r="B26" s="255"/>
      <c r="C26" s="256"/>
      <c r="D26" s="256"/>
      <c r="E26" s="399"/>
      <c r="F26" s="256"/>
      <c r="G26" s="411"/>
    </row>
    <row r="27" customFormat="false" ht="27" hidden="false" customHeight="true" outlineLevel="0" collapsed="false">
      <c r="A27" s="401" t="s">
        <v>572</v>
      </c>
      <c r="B27" s="255" t="s">
        <v>11</v>
      </c>
      <c r="C27" s="256" t="s">
        <v>555</v>
      </c>
      <c r="D27" s="256" t="s">
        <v>161</v>
      </c>
      <c r="E27" s="399" t="s">
        <v>573</v>
      </c>
      <c r="F27" s="402"/>
      <c r="G27" s="411" t="n">
        <f aca="false">G28+G34</f>
        <v>1367.9</v>
      </c>
    </row>
    <row r="28" customFormat="false" ht="17.25" hidden="false" customHeight="true" outlineLevel="0" collapsed="false">
      <c r="A28" s="254" t="s">
        <v>563</v>
      </c>
      <c r="B28" s="255" t="s">
        <v>11</v>
      </c>
      <c r="C28" s="306" t="s">
        <v>555</v>
      </c>
      <c r="D28" s="306" t="s">
        <v>161</v>
      </c>
      <c r="E28" s="399" t="s">
        <v>575</v>
      </c>
      <c r="F28" s="405"/>
      <c r="G28" s="411" t="n">
        <f aca="false">G29</f>
        <v>1315.3</v>
      </c>
    </row>
    <row r="29" customFormat="false" ht="27.75" hidden="false" customHeight="true" outlineLevel="0" collapsed="false">
      <c r="A29" s="254" t="s">
        <v>564</v>
      </c>
      <c r="B29" s="255" t="s">
        <v>11</v>
      </c>
      <c r="C29" s="256" t="s">
        <v>555</v>
      </c>
      <c r="D29" s="256" t="s">
        <v>161</v>
      </c>
      <c r="E29" s="406" t="s">
        <v>575</v>
      </c>
      <c r="F29" s="405" t="s">
        <v>361</v>
      </c>
      <c r="G29" s="410" t="n">
        <f aca="false">G30</f>
        <v>1315.3</v>
      </c>
    </row>
    <row r="30" customFormat="false" ht="17.25" hidden="false" customHeight="true" outlineLevel="0" collapsed="false">
      <c r="A30" s="254" t="s">
        <v>565</v>
      </c>
      <c r="B30" s="255" t="s">
        <v>11</v>
      </c>
      <c r="C30" s="256" t="s">
        <v>555</v>
      </c>
      <c r="D30" s="256" t="s">
        <v>161</v>
      </c>
      <c r="E30" s="406" t="s">
        <v>575</v>
      </c>
      <c r="F30" s="405" t="s">
        <v>162</v>
      </c>
      <c r="G30" s="411" t="n">
        <f aca="false">'расходы 2021 год'!G295</f>
        <v>1315.3</v>
      </c>
    </row>
    <row r="31" customFormat="false" ht="27.75" hidden="true" customHeight="true" outlineLevel="0" collapsed="false">
      <c r="A31" s="254" t="s">
        <v>567</v>
      </c>
      <c r="B31" s="255" t="s">
        <v>11</v>
      </c>
      <c r="C31" s="256" t="s">
        <v>555</v>
      </c>
      <c r="D31" s="256" t="s">
        <v>161</v>
      </c>
      <c r="E31" s="406" t="s">
        <v>575</v>
      </c>
      <c r="F31" s="256" t="s">
        <v>222</v>
      </c>
      <c r="G31" s="411"/>
    </row>
    <row r="32" customFormat="false" ht="27.75" hidden="true" customHeight="true" outlineLevel="0" collapsed="false">
      <c r="A32" s="254" t="s">
        <v>576</v>
      </c>
      <c r="B32" s="255" t="s">
        <v>11</v>
      </c>
      <c r="C32" s="256" t="s">
        <v>555</v>
      </c>
      <c r="D32" s="256" t="s">
        <v>161</v>
      </c>
      <c r="E32" s="406" t="s">
        <v>575</v>
      </c>
      <c r="F32" s="256" t="s">
        <v>566</v>
      </c>
      <c r="G32" s="411"/>
    </row>
    <row r="33" customFormat="false" ht="43.5" hidden="true" customHeight="true" outlineLevel="0" collapsed="false">
      <c r="A33" s="408" t="s">
        <v>386</v>
      </c>
      <c r="B33" s="255" t="s">
        <v>11</v>
      </c>
      <c r="C33" s="256" t="s">
        <v>555</v>
      </c>
      <c r="D33" s="256" t="s">
        <v>161</v>
      </c>
      <c r="E33" s="276" t="s">
        <v>577</v>
      </c>
      <c r="F33" s="256" t="s">
        <v>543</v>
      </c>
      <c r="G33" s="412"/>
    </row>
    <row r="34" s="407" customFormat="true" ht="24" hidden="false" customHeight="true" outlineLevel="0" collapsed="false">
      <c r="A34" s="409" t="s">
        <v>388</v>
      </c>
      <c r="B34" s="255" t="s">
        <v>11</v>
      </c>
      <c r="C34" s="256" t="s">
        <v>555</v>
      </c>
      <c r="D34" s="256" t="s">
        <v>161</v>
      </c>
      <c r="E34" s="276" t="s">
        <v>577</v>
      </c>
      <c r="F34" s="256"/>
      <c r="G34" s="411" t="n">
        <f aca="false">G35</f>
        <v>52.6</v>
      </c>
    </row>
    <row r="35" customFormat="false" ht="15.75" hidden="false" customHeight="true" outlineLevel="0" collapsed="false">
      <c r="A35" s="254" t="s">
        <v>390</v>
      </c>
      <c r="B35" s="255" t="s">
        <v>11</v>
      </c>
      <c r="C35" s="256" t="s">
        <v>555</v>
      </c>
      <c r="D35" s="256" t="s">
        <v>161</v>
      </c>
      <c r="E35" s="276" t="s">
        <v>577</v>
      </c>
      <c r="F35" s="256" t="s">
        <v>387</v>
      </c>
      <c r="G35" s="411" t="n">
        <f aca="false">G36</f>
        <v>52.6</v>
      </c>
    </row>
    <row r="36" customFormat="false" ht="29.25" hidden="false" customHeight="true" outlineLevel="0" collapsed="false">
      <c r="B36" s="255" t="s">
        <v>11</v>
      </c>
      <c r="C36" s="256" t="s">
        <v>555</v>
      </c>
      <c r="D36" s="256" t="s">
        <v>161</v>
      </c>
      <c r="E36" s="276" t="s">
        <v>577</v>
      </c>
      <c r="F36" s="256" t="s">
        <v>389</v>
      </c>
      <c r="G36" s="411" t="n">
        <f aca="false">'расходы 2021 год'!K301</f>
        <v>52.6</v>
      </c>
    </row>
    <row r="37" customFormat="false" ht="31.5" hidden="true" customHeight="true" outlineLevel="0" collapsed="false">
      <c r="A37" s="401" t="s">
        <v>578</v>
      </c>
      <c r="B37" s="255" t="s">
        <v>11</v>
      </c>
      <c r="C37" s="256" t="s">
        <v>555</v>
      </c>
      <c r="D37" s="256" t="s">
        <v>161</v>
      </c>
      <c r="E37" s="276" t="s">
        <v>577</v>
      </c>
      <c r="F37" s="256" t="s">
        <v>391</v>
      </c>
      <c r="G37" s="411"/>
    </row>
    <row r="38" customFormat="false" ht="42.75" hidden="true" customHeight="true" outlineLevel="0" collapsed="false">
      <c r="A38" s="404" t="s">
        <v>360</v>
      </c>
      <c r="B38" s="255" t="s">
        <v>11</v>
      </c>
      <c r="C38" s="256" t="s">
        <v>555</v>
      </c>
      <c r="D38" s="256" t="s">
        <v>161</v>
      </c>
      <c r="E38" s="399" t="s">
        <v>579</v>
      </c>
      <c r="F38" s="256" t="s">
        <v>393</v>
      </c>
      <c r="G38" s="412"/>
    </row>
    <row r="39" customFormat="false" ht="42.75" hidden="true" customHeight="true" outlineLevel="0" collapsed="false">
      <c r="A39" s="254" t="s">
        <v>563</v>
      </c>
      <c r="B39" s="255"/>
      <c r="C39" s="256"/>
      <c r="D39" s="256"/>
      <c r="E39" s="276" t="s">
        <v>579</v>
      </c>
      <c r="F39" s="256"/>
      <c r="G39" s="411"/>
    </row>
    <row r="40" customFormat="false" ht="42.75" hidden="true" customHeight="true" outlineLevel="0" collapsed="false">
      <c r="A40" s="404" t="s">
        <v>360</v>
      </c>
      <c r="B40" s="255"/>
      <c r="C40" s="256"/>
      <c r="D40" s="256"/>
      <c r="E40" s="276" t="s">
        <v>579</v>
      </c>
      <c r="F40" s="256" t="s">
        <v>361</v>
      </c>
      <c r="G40" s="411"/>
    </row>
    <row r="41" customFormat="false" ht="26.25" hidden="false" customHeight="true" outlineLevel="0" collapsed="false">
      <c r="A41" s="401" t="s">
        <v>626</v>
      </c>
      <c r="B41" s="413" t="s">
        <v>11</v>
      </c>
      <c r="C41" s="414" t="s">
        <v>555</v>
      </c>
      <c r="D41" s="414" t="s">
        <v>161</v>
      </c>
      <c r="E41" s="399" t="s">
        <v>627</v>
      </c>
      <c r="F41" s="414"/>
      <c r="G41" s="410" t="n">
        <f aca="false">G42</f>
        <v>1199.902</v>
      </c>
    </row>
    <row r="42" customFormat="false" ht="27" hidden="false" customHeight="true" outlineLevel="0" collapsed="false">
      <c r="A42" s="254" t="s">
        <v>578</v>
      </c>
      <c r="B42" s="255" t="s">
        <v>11</v>
      </c>
      <c r="C42" s="256" t="s">
        <v>555</v>
      </c>
      <c r="D42" s="256" t="s">
        <v>161</v>
      </c>
      <c r="E42" s="276" t="s">
        <v>628</v>
      </c>
      <c r="F42" s="256"/>
      <c r="G42" s="410" t="n">
        <f aca="false">G43</f>
        <v>1199.902</v>
      </c>
    </row>
    <row r="43" customFormat="false" ht="29.25" hidden="false" customHeight="true" outlineLevel="0" collapsed="false">
      <c r="A43" s="404" t="s">
        <v>360</v>
      </c>
      <c r="B43" s="255" t="s">
        <v>11</v>
      </c>
      <c r="C43" s="256" t="s">
        <v>555</v>
      </c>
      <c r="D43" s="256" t="s">
        <v>161</v>
      </c>
      <c r="E43" s="276" t="s">
        <v>628</v>
      </c>
      <c r="F43" s="256" t="s">
        <v>361</v>
      </c>
      <c r="G43" s="411" t="n">
        <f aca="false">G44</f>
        <v>1199.902</v>
      </c>
    </row>
    <row r="44" customFormat="false" ht="18.75" hidden="false" customHeight="true" outlineLevel="0" collapsed="false">
      <c r="A44" s="254" t="s">
        <v>563</v>
      </c>
      <c r="B44" s="255" t="s">
        <v>11</v>
      </c>
      <c r="C44" s="256" t="s">
        <v>555</v>
      </c>
      <c r="D44" s="256" t="s">
        <v>161</v>
      </c>
      <c r="E44" s="276" t="s">
        <v>628</v>
      </c>
      <c r="F44" s="405" t="s">
        <v>162</v>
      </c>
      <c r="G44" s="411" t="n">
        <f aca="false">'расходы 2021 год'!O307</f>
        <v>1199.902</v>
      </c>
    </row>
    <row r="45" customFormat="false" ht="39.75" hidden="false" customHeight="true" outlineLevel="0" collapsed="false">
      <c r="A45" s="204" t="s">
        <v>466</v>
      </c>
      <c r="B45" s="255"/>
      <c r="C45" s="256"/>
      <c r="D45" s="256"/>
      <c r="E45" s="395" t="s">
        <v>467</v>
      </c>
      <c r="F45" s="405"/>
      <c r="G45" s="415" t="n">
        <f aca="false">G46</f>
        <v>17347.50695</v>
      </c>
    </row>
    <row r="46" customFormat="false" ht="42" hidden="false" customHeight="true" outlineLevel="0" collapsed="false">
      <c r="A46" s="416" t="str">
        <f aca="false">'[1]расходы 2020г'!A128</f>
        <v>Основное мероприятие" Сохранность автомобильных дорог на территориимуниципального образования" Приамурское городское поселение"</v>
      </c>
      <c r="B46" s="255"/>
      <c r="C46" s="256"/>
      <c r="D46" s="256"/>
      <c r="E46" s="399" t="s">
        <v>469</v>
      </c>
      <c r="F46" s="256"/>
      <c r="G46" s="411" t="n">
        <f aca="false">G47+G50+G53+G56+G59+G62+G65</f>
        <v>17347.50695</v>
      </c>
    </row>
    <row r="47" s="419" customFormat="true" ht="36" hidden="false" customHeight="true" outlineLevel="0" collapsed="false">
      <c r="A47" s="417" t="str">
        <f aca="false">'[1]расходы 2020г'!A130</f>
        <v>Содержание автомобильных дорог местного значения в зимний и летний периоды</v>
      </c>
      <c r="B47" s="255"/>
      <c r="C47" s="256"/>
      <c r="D47" s="256"/>
      <c r="E47" s="276" t="s">
        <v>472</v>
      </c>
      <c r="F47" s="405"/>
      <c r="G47" s="418" t="n">
        <f aca="false">G48</f>
        <v>635</v>
      </c>
    </row>
    <row r="48" s="421" customFormat="true" ht="32.25" hidden="false" customHeight="true" outlineLevel="0" collapsed="false">
      <c r="A48" s="408" t="s">
        <v>386</v>
      </c>
      <c r="B48" s="255"/>
      <c r="C48" s="256"/>
      <c r="D48" s="256"/>
      <c r="E48" s="276" t="s">
        <v>472</v>
      </c>
      <c r="F48" s="256" t="s">
        <v>387</v>
      </c>
      <c r="G48" s="420" t="n">
        <f aca="false">G49</f>
        <v>635</v>
      </c>
    </row>
    <row r="49" customFormat="false" ht="36" hidden="false" customHeight="true" outlineLevel="0" collapsed="false">
      <c r="A49" s="409" t="s">
        <v>388</v>
      </c>
      <c r="B49" s="255"/>
      <c r="C49" s="256"/>
      <c r="D49" s="256"/>
      <c r="E49" s="276" t="s">
        <v>472</v>
      </c>
      <c r="F49" s="256" t="s">
        <v>389</v>
      </c>
      <c r="G49" s="420" t="n">
        <f aca="false">'расходы 2021 год'!K127</f>
        <v>635</v>
      </c>
    </row>
    <row r="50" customFormat="false" ht="31.5" hidden="false" customHeight="true" outlineLevel="0" collapsed="false">
      <c r="A50" s="408" t="s">
        <v>473</v>
      </c>
      <c r="B50" s="255"/>
      <c r="C50" s="256"/>
      <c r="D50" s="256"/>
      <c r="E50" s="276" t="s">
        <v>474</v>
      </c>
      <c r="F50" s="405"/>
      <c r="G50" s="420" t="n">
        <f aca="false">G51</f>
        <v>4176.70695</v>
      </c>
    </row>
    <row r="51" customFormat="false" ht="27" hidden="false" customHeight="true" outlineLevel="0" collapsed="false">
      <c r="A51" s="408" t="s">
        <v>386</v>
      </c>
      <c r="B51" s="255"/>
      <c r="C51" s="256"/>
      <c r="D51" s="256"/>
      <c r="E51" s="276" t="s">
        <v>474</v>
      </c>
      <c r="F51" s="405" t="s">
        <v>387</v>
      </c>
      <c r="G51" s="420" t="n">
        <f aca="false">G52</f>
        <v>4176.70695</v>
      </c>
    </row>
    <row r="52" customFormat="false" ht="25.5" hidden="false" customHeight="false" outlineLevel="0" collapsed="false">
      <c r="A52" s="409" t="s">
        <v>388</v>
      </c>
      <c r="B52" s="398"/>
      <c r="C52" s="406"/>
      <c r="D52" s="406"/>
      <c r="E52" s="276" t="s">
        <v>474</v>
      </c>
      <c r="F52" s="406" t="s">
        <v>389</v>
      </c>
      <c r="G52" s="403" t="n">
        <f aca="false">'расходы 2021 год'!O131</f>
        <v>4176.70695</v>
      </c>
    </row>
    <row r="53" customFormat="false" ht="15.75" hidden="false" customHeight="false" outlineLevel="0" collapsed="false">
      <c r="A53" s="254" t="s">
        <v>475</v>
      </c>
      <c r="B53" s="398"/>
      <c r="C53" s="406"/>
      <c r="D53" s="406"/>
      <c r="E53" s="276" t="s">
        <v>476</v>
      </c>
      <c r="F53" s="406"/>
      <c r="G53" s="403" t="n">
        <f aca="false">G54</f>
        <v>30</v>
      </c>
    </row>
    <row r="54" customFormat="false" ht="25.5" hidden="false" customHeight="false" outlineLevel="0" collapsed="false">
      <c r="A54" s="408" t="s">
        <v>386</v>
      </c>
      <c r="B54" s="398"/>
      <c r="C54" s="406"/>
      <c r="D54" s="406"/>
      <c r="E54" s="276" t="s">
        <v>476</v>
      </c>
      <c r="F54" s="306" t="s">
        <v>387</v>
      </c>
      <c r="G54" s="403" t="n">
        <f aca="false">G55</f>
        <v>30</v>
      </c>
    </row>
    <row r="55" customFormat="false" ht="25.5" hidden="false" customHeight="false" outlineLevel="0" collapsed="false">
      <c r="A55" s="409" t="s">
        <v>388</v>
      </c>
      <c r="B55" s="398"/>
      <c r="C55" s="406"/>
      <c r="D55" s="406"/>
      <c r="E55" s="276" t="s">
        <v>476</v>
      </c>
      <c r="F55" s="306" t="s">
        <v>389</v>
      </c>
      <c r="G55" s="403" t="n">
        <f aca="false">'расходы 2021 год'!I135</f>
        <v>30</v>
      </c>
    </row>
    <row r="56" customFormat="false" ht="15.75" hidden="false" customHeight="false" outlineLevel="0" collapsed="false">
      <c r="A56" s="254" t="s">
        <v>629</v>
      </c>
      <c r="B56" s="398"/>
      <c r="C56" s="406"/>
      <c r="D56" s="406"/>
      <c r="E56" s="276" t="s">
        <v>478</v>
      </c>
      <c r="F56" s="422"/>
      <c r="G56" s="403" t="n">
        <f aca="false">G57</f>
        <v>150</v>
      </c>
    </row>
    <row r="57" customFormat="false" ht="25.5" hidden="false" customHeight="false" outlineLevel="0" collapsed="false">
      <c r="A57" s="408" t="s">
        <v>386</v>
      </c>
      <c r="B57" s="398"/>
      <c r="C57" s="406"/>
      <c r="D57" s="406"/>
      <c r="E57" s="276" t="s">
        <v>478</v>
      </c>
      <c r="F57" s="306" t="s">
        <v>387</v>
      </c>
      <c r="G57" s="403" t="n">
        <f aca="false">G58</f>
        <v>150</v>
      </c>
    </row>
    <row r="58" customFormat="false" ht="25.5" hidden="false" customHeight="false" outlineLevel="0" collapsed="false">
      <c r="A58" s="409" t="s">
        <v>388</v>
      </c>
      <c r="B58" s="398"/>
      <c r="C58" s="406"/>
      <c r="D58" s="406"/>
      <c r="E58" s="276" t="s">
        <v>478</v>
      </c>
      <c r="F58" s="306" t="s">
        <v>389</v>
      </c>
      <c r="G58" s="403" t="n">
        <f aca="false">'расходы 2021 год'!I139</f>
        <v>150</v>
      </c>
    </row>
    <row r="59" customFormat="false" ht="15.75" hidden="true" customHeight="false" outlineLevel="0" collapsed="false">
      <c r="A59" s="254" t="s">
        <v>630</v>
      </c>
      <c r="B59" s="398"/>
      <c r="C59" s="406"/>
      <c r="D59" s="406"/>
      <c r="E59" s="276" t="s">
        <v>480</v>
      </c>
      <c r="F59" s="276"/>
      <c r="G59" s="403" t="n">
        <f aca="false">G60</f>
        <v>0</v>
      </c>
    </row>
    <row r="60" customFormat="false" ht="25.5" hidden="true" customHeight="false" outlineLevel="0" collapsed="false">
      <c r="A60" s="408" t="s">
        <v>386</v>
      </c>
      <c r="B60" s="398"/>
      <c r="C60" s="406"/>
      <c r="D60" s="406"/>
      <c r="E60" s="276" t="s">
        <v>480</v>
      </c>
      <c r="F60" s="276" t="s">
        <v>387</v>
      </c>
      <c r="G60" s="403" t="n">
        <f aca="false">G61</f>
        <v>0</v>
      </c>
    </row>
    <row r="61" customFormat="false" ht="25.5" hidden="true" customHeight="false" outlineLevel="0" collapsed="false">
      <c r="A61" s="409" t="s">
        <v>388</v>
      </c>
      <c r="B61" s="398"/>
      <c r="C61" s="406"/>
      <c r="D61" s="406"/>
      <c r="E61" s="276" t="s">
        <v>480</v>
      </c>
      <c r="F61" s="276" t="s">
        <v>389</v>
      </c>
      <c r="G61" s="403" t="n">
        <f aca="false">'расходы 2021 год'!O143</f>
        <v>0</v>
      </c>
    </row>
    <row r="62" customFormat="false" ht="15.75" hidden="false" customHeight="false" outlineLevel="0" collapsed="false">
      <c r="A62" s="254" t="s">
        <v>631</v>
      </c>
      <c r="B62" s="398"/>
      <c r="C62" s="406"/>
      <c r="D62" s="406"/>
      <c r="E62" s="276" t="s">
        <v>482</v>
      </c>
      <c r="F62" s="276"/>
      <c r="G62" s="403" t="n">
        <f aca="false">G63</f>
        <v>45</v>
      </c>
    </row>
    <row r="63" customFormat="false" ht="25.5" hidden="false" customHeight="false" outlineLevel="0" collapsed="false">
      <c r="A63" s="408" t="s">
        <v>386</v>
      </c>
      <c r="B63" s="398"/>
      <c r="C63" s="406"/>
      <c r="D63" s="406"/>
      <c r="E63" s="276" t="s">
        <v>482</v>
      </c>
      <c r="F63" s="276" t="s">
        <v>387</v>
      </c>
      <c r="G63" s="403" t="n">
        <f aca="false">G64</f>
        <v>45</v>
      </c>
    </row>
    <row r="64" customFormat="false" ht="25.5" hidden="false" customHeight="false" outlineLevel="0" collapsed="false">
      <c r="A64" s="409" t="s">
        <v>388</v>
      </c>
      <c r="B64" s="398"/>
      <c r="C64" s="406"/>
      <c r="D64" s="406"/>
      <c r="E64" s="276" t="s">
        <v>482</v>
      </c>
      <c r="F64" s="276" t="s">
        <v>389</v>
      </c>
      <c r="G64" s="403" t="n">
        <f aca="false">'расходы 2021 год'!O147</f>
        <v>45</v>
      </c>
    </row>
    <row r="65" customFormat="false" ht="39" hidden="false" customHeight="false" outlineLevel="0" collapsed="false">
      <c r="A65" s="266" t="s">
        <v>483</v>
      </c>
      <c r="B65" s="398"/>
      <c r="C65" s="406"/>
      <c r="D65" s="406"/>
      <c r="E65" s="277" t="s">
        <v>484</v>
      </c>
      <c r="F65" s="276"/>
      <c r="G65" s="403" t="n">
        <f aca="false">G66</f>
        <v>12310.8</v>
      </c>
    </row>
    <row r="66" customFormat="false" ht="15.75" hidden="false" customHeight="false" outlineLevel="0" collapsed="false">
      <c r="A66" s="254" t="s">
        <v>485</v>
      </c>
      <c r="B66" s="398"/>
      <c r="C66" s="406"/>
      <c r="D66" s="406"/>
      <c r="E66" s="277" t="s">
        <v>484</v>
      </c>
      <c r="F66" s="276" t="s">
        <v>387</v>
      </c>
      <c r="G66" s="403" t="n">
        <f aca="false">G67</f>
        <v>12310.8</v>
      </c>
    </row>
    <row r="67" customFormat="false" ht="25.5" hidden="false" customHeight="false" outlineLevel="0" collapsed="false">
      <c r="A67" s="212" t="s">
        <v>386</v>
      </c>
      <c r="B67" s="398"/>
      <c r="C67" s="406"/>
      <c r="D67" s="406"/>
      <c r="E67" s="277" t="s">
        <v>484</v>
      </c>
      <c r="F67" s="276" t="s">
        <v>389</v>
      </c>
      <c r="G67" s="403" t="n">
        <f aca="false">'расходы 2021 год'!O152</f>
        <v>12310.8</v>
      </c>
    </row>
    <row r="68" customFormat="false" ht="52.5" hidden="false" customHeight="true" outlineLevel="0" collapsed="false">
      <c r="A68" s="204" t="s">
        <v>596</v>
      </c>
      <c r="B68" s="398"/>
      <c r="C68" s="406"/>
      <c r="D68" s="406"/>
      <c r="E68" s="330" t="s">
        <v>597</v>
      </c>
      <c r="F68" s="423"/>
      <c r="G68" s="403" t="n">
        <f aca="false">G69</f>
        <v>2.675</v>
      </c>
    </row>
    <row r="69" customFormat="false" ht="25.5" hidden="false" customHeight="false" outlineLevel="0" collapsed="false">
      <c r="A69" s="351" t="s">
        <v>598</v>
      </c>
      <c r="B69" s="398"/>
      <c r="C69" s="406"/>
      <c r="D69" s="406"/>
      <c r="E69" s="335" t="s">
        <v>599</v>
      </c>
      <c r="F69" s="414"/>
      <c r="G69" s="403" t="n">
        <f aca="false">G70</f>
        <v>2.675</v>
      </c>
    </row>
    <row r="70" customFormat="false" ht="25.5" hidden="false" customHeight="false" outlineLevel="0" collapsed="false">
      <c r="A70" s="352" t="s">
        <v>600</v>
      </c>
      <c r="B70" s="398"/>
      <c r="C70" s="406"/>
      <c r="D70" s="406"/>
      <c r="E70" s="353" t="s">
        <v>601</v>
      </c>
      <c r="F70" s="405" t="s">
        <v>387</v>
      </c>
      <c r="G70" s="403" t="n">
        <f aca="false">G71</f>
        <v>2.675</v>
      </c>
    </row>
    <row r="71" customFormat="false" ht="25.5" hidden="false" customHeight="false" outlineLevel="0" collapsed="false">
      <c r="A71" s="212" t="s">
        <v>386</v>
      </c>
      <c r="B71" s="398"/>
      <c r="C71" s="406"/>
      <c r="D71" s="406"/>
      <c r="E71" s="353" t="s">
        <v>601</v>
      </c>
      <c r="F71" s="306" t="s">
        <v>389</v>
      </c>
      <c r="G71" s="403" t="n">
        <f aca="false">'расходы 2021 год'!K329</f>
        <v>2.675</v>
      </c>
    </row>
    <row r="72" customFormat="false" ht="40.5" hidden="false" customHeight="false" outlineLevel="0" collapsed="false">
      <c r="A72" s="204" t="s">
        <v>424</v>
      </c>
      <c r="B72" s="398"/>
      <c r="C72" s="406"/>
      <c r="D72" s="406"/>
      <c r="E72" s="171" t="s">
        <v>425</v>
      </c>
      <c r="F72" s="14"/>
      <c r="G72" s="424" t="n">
        <f aca="false">G73</f>
        <v>32</v>
      </c>
    </row>
    <row r="73" customFormat="false" ht="15.75" hidden="false" customHeight="false" outlineLevel="0" collapsed="false">
      <c r="A73" s="206" t="s">
        <v>426</v>
      </c>
      <c r="B73" s="398"/>
      <c r="C73" s="406"/>
      <c r="D73" s="406"/>
      <c r="E73" s="178" t="s">
        <v>427</v>
      </c>
      <c r="F73" s="14"/>
      <c r="G73" s="403" t="n">
        <f aca="false">G74</f>
        <v>32</v>
      </c>
    </row>
    <row r="74" customFormat="false" ht="25.5" hidden="false" customHeight="false" outlineLevel="0" collapsed="false">
      <c r="A74" s="212" t="s">
        <v>428</v>
      </c>
      <c r="B74" s="398"/>
      <c r="C74" s="406"/>
      <c r="D74" s="406"/>
      <c r="E74" s="106" t="s">
        <v>429</v>
      </c>
      <c r="F74" s="14"/>
      <c r="G74" s="403" t="n">
        <f aca="false">G75</f>
        <v>32</v>
      </c>
    </row>
    <row r="75" customFormat="false" ht="25.5" hidden="false" customHeight="false" outlineLevel="0" collapsed="false">
      <c r="A75" s="212" t="s">
        <v>386</v>
      </c>
      <c r="B75" s="398"/>
      <c r="C75" s="406"/>
      <c r="D75" s="406"/>
      <c r="E75" s="106" t="s">
        <v>429</v>
      </c>
      <c r="F75" s="14" t="s">
        <v>387</v>
      </c>
      <c r="G75" s="403" t="n">
        <f aca="false">G76</f>
        <v>32</v>
      </c>
    </row>
    <row r="76" customFormat="false" ht="25.5" hidden="false" customHeight="false" outlineLevel="0" collapsed="false">
      <c r="A76" s="181" t="s">
        <v>388</v>
      </c>
      <c r="B76" s="398"/>
      <c r="C76" s="406"/>
      <c r="D76" s="406"/>
      <c r="E76" s="106" t="s">
        <v>429</v>
      </c>
      <c r="F76" s="14" t="s">
        <v>389</v>
      </c>
      <c r="G76" s="403" t="n">
        <f aca="false">'расходы 2021 год'!O63</f>
        <v>32</v>
      </c>
    </row>
    <row r="77" customFormat="false" ht="15.75" hidden="true" customHeight="false" outlineLevel="0" collapsed="false">
      <c r="A77" s="409"/>
      <c r="B77" s="398"/>
      <c r="C77" s="406"/>
      <c r="D77" s="406"/>
      <c r="E77" s="406"/>
      <c r="F77" s="306"/>
      <c r="G77" s="403"/>
    </row>
    <row r="78" customFormat="false" ht="37.5" hidden="false" customHeight="true" outlineLevel="0" collapsed="false">
      <c r="A78" s="204" t="s">
        <v>522</v>
      </c>
      <c r="B78" s="398"/>
      <c r="C78" s="406"/>
      <c r="D78" s="406"/>
      <c r="E78" s="395" t="s">
        <v>523</v>
      </c>
      <c r="F78" s="405"/>
      <c r="G78" s="403" t="n">
        <f aca="false">G79+G86</f>
        <v>3460.7</v>
      </c>
    </row>
    <row r="79" customFormat="false" ht="25.5" hidden="true" customHeight="false" outlineLevel="0" collapsed="false">
      <c r="A79" s="401" t="s">
        <v>524</v>
      </c>
      <c r="B79" s="398"/>
      <c r="C79" s="406"/>
      <c r="D79" s="406"/>
      <c r="E79" s="399" t="s">
        <v>525</v>
      </c>
      <c r="F79" s="306"/>
      <c r="G79" s="403" t="n">
        <f aca="false">G80+G83</f>
        <v>0</v>
      </c>
    </row>
    <row r="80" customFormat="false" ht="15.75" hidden="true" customHeight="false" outlineLevel="0" collapsed="false">
      <c r="A80" s="425" t="s">
        <v>526</v>
      </c>
      <c r="B80" s="398"/>
      <c r="C80" s="406"/>
      <c r="D80" s="406"/>
      <c r="E80" s="406" t="s">
        <v>527</v>
      </c>
      <c r="F80" s="405"/>
      <c r="G80" s="403" t="n">
        <f aca="false">G81</f>
        <v>0</v>
      </c>
    </row>
    <row r="81" customFormat="false" ht="25.5" hidden="true" customHeight="false" outlineLevel="0" collapsed="false">
      <c r="A81" s="408" t="s">
        <v>386</v>
      </c>
      <c r="B81" s="398"/>
      <c r="C81" s="406"/>
      <c r="D81" s="406"/>
      <c r="E81" s="406" t="s">
        <v>527</v>
      </c>
      <c r="F81" s="405" t="s">
        <v>387</v>
      </c>
      <c r="G81" s="403" t="n">
        <f aca="false">G82</f>
        <v>0</v>
      </c>
    </row>
    <row r="82" customFormat="false" ht="25.5" hidden="true" customHeight="false" outlineLevel="0" collapsed="false">
      <c r="A82" s="409" t="s">
        <v>388</v>
      </c>
      <c r="B82" s="398"/>
      <c r="C82" s="406"/>
      <c r="D82" s="406"/>
      <c r="E82" s="406" t="s">
        <v>527</v>
      </c>
      <c r="F82" s="405" t="s">
        <v>389</v>
      </c>
      <c r="G82" s="403"/>
    </row>
    <row r="83" customFormat="false" ht="15.75" hidden="true" customHeight="false" outlineLevel="0" collapsed="false">
      <c r="A83" s="408" t="s">
        <v>532</v>
      </c>
      <c r="B83" s="398"/>
      <c r="C83" s="406"/>
      <c r="D83" s="406"/>
      <c r="E83" s="406" t="s">
        <v>533</v>
      </c>
      <c r="F83" s="405"/>
      <c r="G83" s="403" t="n">
        <f aca="false">G84</f>
        <v>0</v>
      </c>
    </row>
    <row r="84" customFormat="false" ht="25.5" hidden="true" customHeight="false" outlineLevel="0" collapsed="false">
      <c r="A84" s="408" t="s">
        <v>386</v>
      </c>
      <c r="B84" s="398"/>
      <c r="C84" s="406"/>
      <c r="D84" s="406"/>
      <c r="E84" s="406" t="s">
        <v>533</v>
      </c>
      <c r="F84" s="405" t="s">
        <v>387</v>
      </c>
      <c r="G84" s="403" t="n">
        <f aca="false">G85</f>
        <v>0</v>
      </c>
    </row>
    <row r="85" customFormat="false" ht="42" hidden="true" customHeight="true" outlineLevel="0" collapsed="false">
      <c r="A85" s="409" t="s">
        <v>388</v>
      </c>
      <c r="B85" s="398"/>
      <c r="C85" s="406"/>
      <c r="D85" s="406"/>
      <c r="E85" s="406" t="s">
        <v>533</v>
      </c>
      <c r="F85" s="405" t="s">
        <v>389</v>
      </c>
      <c r="G85" s="403"/>
    </row>
    <row r="86" customFormat="false" ht="27.75" hidden="false" customHeight="true" outlineLevel="0" collapsed="false">
      <c r="A86" s="401" t="s">
        <v>536</v>
      </c>
      <c r="B86" s="398"/>
      <c r="C86" s="406"/>
      <c r="D86" s="406"/>
      <c r="E86" s="399" t="s">
        <v>537</v>
      </c>
      <c r="F86" s="426"/>
      <c r="G86" s="403" t="n">
        <f aca="false">G87+G89</f>
        <v>3460.7</v>
      </c>
    </row>
    <row r="87" customFormat="false" ht="15.75" hidden="false" customHeight="false" outlineLevel="0" collapsed="false">
      <c r="A87" s="254" t="s">
        <v>538</v>
      </c>
      <c r="B87" s="398"/>
      <c r="C87" s="406"/>
      <c r="D87" s="406"/>
      <c r="E87" s="276" t="s">
        <v>539</v>
      </c>
      <c r="F87" s="402"/>
      <c r="G87" s="403" t="n">
        <f aca="false">G88</f>
        <v>2870</v>
      </c>
    </row>
    <row r="88" customFormat="false" ht="15.75" hidden="false" customHeight="false" outlineLevel="0" collapsed="false">
      <c r="A88" s="254" t="s">
        <v>540</v>
      </c>
      <c r="B88" s="398"/>
      <c r="C88" s="406"/>
      <c r="D88" s="406"/>
      <c r="E88" s="276" t="s">
        <v>539</v>
      </c>
      <c r="F88" s="402" t="s">
        <v>162</v>
      </c>
      <c r="G88" s="403" t="n">
        <f aca="false">'расходы 2021 год'!G234</f>
        <v>2870</v>
      </c>
    </row>
    <row r="89" customFormat="false" ht="15.75" hidden="false" customHeight="false" outlineLevel="0" collapsed="false">
      <c r="A89" s="254" t="s">
        <v>544</v>
      </c>
      <c r="B89" s="398"/>
      <c r="C89" s="406"/>
      <c r="D89" s="406"/>
      <c r="E89" s="276" t="s">
        <v>545</v>
      </c>
      <c r="F89" s="402"/>
      <c r="G89" s="403" t="n">
        <f aca="false">G90+G92</f>
        <v>590.7</v>
      </c>
    </row>
    <row r="90" customFormat="false" ht="25.5" hidden="false" customHeight="false" outlineLevel="0" collapsed="false">
      <c r="A90" s="408" t="s">
        <v>386</v>
      </c>
      <c r="B90" s="398"/>
      <c r="C90" s="406"/>
      <c r="D90" s="406"/>
      <c r="E90" s="276" t="s">
        <v>545</v>
      </c>
      <c r="F90" s="402" t="s">
        <v>387</v>
      </c>
      <c r="G90" s="427" t="n">
        <f aca="false">G91</f>
        <v>577.7</v>
      </c>
    </row>
    <row r="91" customFormat="false" ht="25.5" hidden="false" customHeight="false" outlineLevel="0" collapsed="false">
      <c r="A91" s="409" t="s">
        <v>388</v>
      </c>
      <c r="B91" s="398"/>
      <c r="C91" s="406"/>
      <c r="D91" s="406"/>
      <c r="E91" s="276" t="s">
        <v>545</v>
      </c>
      <c r="F91" s="402" t="s">
        <v>389</v>
      </c>
      <c r="G91" s="427" t="n">
        <f aca="false">'расходы 2021 год'!O239</f>
        <v>577.7</v>
      </c>
    </row>
    <row r="92" customFormat="false" ht="15.75" hidden="false" customHeight="false" outlineLevel="0" collapsed="false">
      <c r="A92" s="254" t="s">
        <v>396</v>
      </c>
      <c r="B92" s="398"/>
      <c r="C92" s="406"/>
      <c r="D92" s="406"/>
      <c r="E92" s="276" t="s">
        <v>545</v>
      </c>
      <c r="F92" s="402" t="s">
        <v>397</v>
      </c>
      <c r="G92" s="427" t="n">
        <f aca="false">G93+G94</f>
        <v>13</v>
      </c>
    </row>
    <row r="93" customFormat="false" ht="15.75" hidden="false" customHeight="false" outlineLevel="0" collapsed="false">
      <c r="A93" s="254" t="s">
        <v>398</v>
      </c>
      <c r="B93" s="398"/>
      <c r="C93" s="406"/>
      <c r="D93" s="406"/>
      <c r="E93" s="276" t="s">
        <v>545</v>
      </c>
      <c r="F93" s="402" t="s">
        <v>399</v>
      </c>
      <c r="G93" s="403" t="n">
        <f aca="false">'расходы 2021 год'!I243</f>
        <v>8</v>
      </c>
    </row>
    <row r="94" customFormat="false" ht="15.75" hidden="false" customHeight="false" outlineLevel="0" collapsed="false">
      <c r="A94" s="408" t="s">
        <v>402</v>
      </c>
      <c r="B94" s="398"/>
      <c r="C94" s="406"/>
      <c r="D94" s="406"/>
      <c r="E94" s="406" t="s">
        <v>545</v>
      </c>
      <c r="F94" s="402" t="s">
        <v>403</v>
      </c>
      <c r="G94" s="403" t="n">
        <f aca="false">'расходы 2021 год'!O245</f>
        <v>5</v>
      </c>
    </row>
    <row r="95" customFormat="false" ht="15.75" hidden="true" customHeight="false" outlineLevel="0" collapsed="false">
      <c r="A95" s="428"/>
      <c r="B95" s="398"/>
      <c r="C95" s="406"/>
      <c r="D95" s="406"/>
      <c r="E95" s="395"/>
      <c r="F95" s="423"/>
      <c r="G95" s="424"/>
    </row>
    <row r="96" customFormat="false" ht="15.75" hidden="true" customHeight="false" outlineLevel="0" collapsed="false">
      <c r="A96" s="401"/>
      <c r="B96" s="398"/>
      <c r="C96" s="406"/>
      <c r="D96" s="406"/>
      <c r="E96" s="399"/>
      <c r="F96" s="426"/>
      <c r="G96" s="403"/>
    </row>
    <row r="97" customFormat="false" ht="15.75" hidden="true" customHeight="false" outlineLevel="0" collapsed="false">
      <c r="A97" s="408"/>
      <c r="B97" s="398"/>
      <c r="C97" s="406"/>
      <c r="D97" s="406"/>
      <c r="E97" s="406"/>
      <c r="F97" s="405"/>
      <c r="G97" s="403"/>
    </row>
    <row r="98" customFormat="false" ht="15.75" hidden="true" customHeight="false" outlineLevel="0" collapsed="false">
      <c r="A98" s="408"/>
      <c r="B98" s="398"/>
      <c r="C98" s="406"/>
      <c r="D98" s="406"/>
      <c r="E98" s="406"/>
      <c r="F98" s="405"/>
      <c r="G98" s="403"/>
    </row>
    <row r="99" customFormat="false" ht="15.75" hidden="true" customHeight="false" outlineLevel="0" collapsed="false">
      <c r="A99" s="409"/>
      <c r="B99" s="398"/>
      <c r="C99" s="406"/>
      <c r="D99" s="406"/>
      <c r="E99" s="406"/>
      <c r="F99" s="405"/>
      <c r="G99" s="403"/>
    </row>
    <row r="100" customFormat="false" ht="15.75" hidden="true" customHeight="false" outlineLevel="0" collapsed="false">
      <c r="A100" s="408"/>
      <c r="B100" s="398"/>
      <c r="C100" s="406"/>
      <c r="D100" s="406"/>
      <c r="E100" s="406"/>
      <c r="F100" s="405"/>
      <c r="G100" s="403"/>
    </row>
    <row r="101" customFormat="false" ht="15.75" hidden="true" customHeight="false" outlineLevel="0" collapsed="false">
      <c r="A101" s="408"/>
      <c r="B101" s="398"/>
      <c r="C101" s="406"/>
      <c r="D101" s="406"/>
      <c r="E101" s="406"/>
      <c r="F101" s="405"/>
      <c r="G101" s="403"/>
    </row>
    <row r="102" customFormat="false" ht="15.75" hidden="true" customHeight="false" outlineLevel="0" collapsed="false">
      <c r="A102" s="409"/>
      <c r="B102" s="398"/>
      <c r="C102" s="406"/>
      <c r="D102" s="406"/>
      <c r="E102" s="406"/>
      <c r="F102" s="405"/>
      <c r="G102" s="403"/>
    </row>
    <row r="103" customFormat="false" ht="40.5" hidden="false" customHeight="false" outlineLevel="0" collapsed="false">
      <c r="A103" s="204" t="s">
        <v>546</v>
      </c>
      <c r="B103" s="398"/>
      <c r="C103" s="406"/>
      <c r="D103" s="406"/>
      <c r="E103" s="395" t="s">
        <v>547</v>
      </c>
      <c r="F103" s="306"/>
      <c r="G103" s="429" t="n">
        <f aca="false">G104</f>
        <v>1284.5</v>
      </c>
    </row>
    <row r="104" customFormat="false" ht="26.25" hidden="false" customHeight="false" outlineLevel="0" collapsed="false">
      <c r="A104" s="430" t="s">
        <v>548</v>
      </c>
      <c r="B104" s="398"/>
      <c r="C104" s="406"/>
      <c r="D104" s="406"/>
      <c r="E104" s="406" t="s">
        <v>549</v>
      </c>
      <c r="F104" s="405"/>
      <c r="G104" s="429" t="n">
        <f aca="false">G105+G108</f>
        <v>1284.5</v>
      </c>
    </row>
    <row r="105" customFormat="false" ht="26.25" hidden="false" customHeight="false" outlineLevel="0" collapsed="false">
      <c r="A105" s="430" t="s">
        <v>632</v>
      </c>
      <c r="B105" s="398"/>
      <c r="C105" s="406"/>
      <c r="D105" s="406"/>
      <c r="E105" s="406" t="s">
        <v>551</v>
      </c>
      <c r="F105" s="405"/>
      <c r="G105" s="429" t="n">
        <f aca="false">G106</f>
        <v>1284.5</v>
      </c>
    </row>
    <row r="106" customFormat="false" ht="25.5" hidden="false" customHeight="false" outlineLevel="0" collapsed="false">
      <c r="A106" s="408" t="s">
        <v>386</v>
      </c>
      <c r="B106" s="398"/>
      <c r="C106" s="406"/>
      <c r="D106" s="406"/>
      <c r="E106" s="406" t="s">
        <v>551</v>
      </c>
      <c r="F106" s="405" t="s">
        <v>387</v>
      </c>
      <c r="G106" s="429" t="n">
        <f aca="false">G107</f>
        <v>1284.5</v>
      </c>
    </row>
    <row r="107" customFormat="false" ht="25.5" hidden="false" customHeight="false" outlineLevel="0" collapsed="false">
      <c r="A107" s="409" t="s">
        <v>388</v>
      </c>
      <c r="B107" s="398"/>
      <c r="C107" s="406"/>
      <c r="D107" s="406"/>
      <c r="E107" s="406" t="s">
        <v>551</v>
      </c>
      <c r="F107" s="405" t="s">
        <v>389</v>
      </c>
      <c r="G107" s="429" t="n">
        <f aca="false">'расходы 2021 год'!K248</f>
        <v>1284.5</v>
      </c>
    </row>
    <row r="108" customFormat="false" ht="26.25" hidden="true" customHeight="false" outlineLevel="0" collapsed="false">
      <c r="A108" s="430" t="s">
        <v>553</v>
      </c>
      <c r="B108" s="398"/>
      <c r="C108" s="406"/>
      <c r="D108" s="406"/>
      <c r="E108" s="406" t="s">
        <v>551</v>
      </c>
      <c r="F108" s="402"/>
      <c r="G108" s="403" t="n">
        <f aca="false">G109</f>
        <v>0</v>
      </c>
    </row>
    <row r="109" customFormat="false" ht="25.5" hidden="true" customHeight="false" outlineLevel="0" collapsed="false">
      <c r="A109" s="408" t="s">
        <v>386</v>
      </c>
      <c r="B109" s="398"/>
      <c r="C109" s="406"/>
      <c r="D109" s="406"/>
      <c r="E109" s="406" t="s">
        <v>551</v>
      </c>
      <c r="F109" s="405" t="s">
        <v>387</v>
      </c>
      <c r="G109" s="403" t="n">
        <f aca="false">G110</f>
        <v>0</v>
      </c>
    </row>
    <row r="110" customFormat="false" ht="25.5" hidden="true" customHeight="false" outlineLevel="0" collapsed="false">
      <c r="A110" s="409" t="s">
        <v>388</v>
      </c>
      <c r="B110" s="398"/>
      <c r="C110" s="406"/>
      <c r="D110" s="406"/>
      <c r="E110" s="406" t="s">
        <v>551</v>
      </c>
      <c r="F110" s="405" t="s">
        <v>389</v>
      </c>
      <c r="G110" s="403" t="n">
        <f aca="false">'[1]расходы 2020г'!G255</f>
        <v>0</v>
      </c>
    </row>
    <row r="111" customFormat="false" ht="54" hidden="false" customHeight="false" outlineLevel="0" collapsed="false">
      <c r="A111" s="204" t="s">
        <v>491</v>
      </c>
      <c r="B111" s="398"/>
      <c r="C111" s="406"/>
      <c r="D111" s="406"/>
      <c r="E111" s="171" t="s">
        <v>492</v>
      </c>
      <c r="F111" s="423"/>
      <c r="G111" s="403" t="n">
        <f aca="false">G112</f>
        <v>84896.54</v>
      </c>
    </row>
    <row r="112" customFormat="false" ht="25.5" hidden="false" customHeight="false" outlineLevel="0" collapsed="false">
      <c r="A112" s="212" t="s">
        <v>493</v>
      </c>
      <c r="B112" s="398"/>
      <c r="C112" s="406"/>
      <c r="D112" s="406"/>
      <c r="E112" s="106" t="s">
        <v>494</v>
      </c>
      <c r="F112" s="426"/>
      <c r="G112" s="403" t="n">
        <f aca="false">G115+G121+G125</f>
        <v>84896.54</v>
      </c>
    </row>
    <row r="113" customFormat="false" ht="15.75" hidden="true" customHeight="false" outlineLevel="0" collapsed="false">
      <c r="A113" s="212"/>
      <c r="B113" s="398"/>
      <c r="C113" s="406"/>
      <c r="D113" s="406"/>
      <c r="E113" s="106"/>
      <c r="F113" s="405"/>
      <c r="G113" s="403"/>
    </row>
    <row r="114" customFormat="false" ht="15.75" hidden="true" customHeight="false" outlineLevel="0" collapsed="false">
      <c r="A114" s="181"/>
      <c r="B114" s="398"/>
      <c r="C114" s="406"/>
      <c r="D114" s="406"/>
      <c r="E114" s="106"/>
      <c r="F114" s="405"/>
      <c r="G114" s="403"/>
    </row>
    <row r="115" customFormat="false" ht="38.25" hidden="false" customHeight="false" outlineLevel="0" collapsed="false">
      <c r="A115" s="212" t="s">
        <v>497</v>
      </c>
      <c r="B115" s="398"/>
      <c r="C115" s="406"/>
      <c r="D115" s="406"/>
      <c r="E115" s="106" t="s">
        <v>498</v>
      </c>
      <c r="F115" s="422"/>
      <c r="G115" s="403" t="n">
        <f aca="false">G116+G118</f>
        <v>84179.7</v>
      </c>
    </row>
    <row r="116" customFormat="false" ht="15.75" hidden="false" customHeight="false" outlineLevel="0" collapsed="false">
      <c r="A116" s="181" t="s">
        <v>499</v>
      </c>
      <c r="B116" s="182" t="s">
        <v>11</v>
      </c>
      <c r="C116" s="219" t="s">
        <v>462</v>
      </c>
      <c r="D116" s="219" t="s">
        <v>161</v>
      </c>
      <c r="E116" s="106" t="s">
        <v>498</v>
      </c>
      <c r="F116" s="219" t="s">
        <v>247</v>
      </c>
      <c r="G116" s="403" t="n">
        <f aca="false">'расходы 2021 год'!K175</f>
        <v>45906.03</v>
      </c>
    </row>
    <row r="117" customFormat="false" ht="25.5" hidden="true" customHeight="false" outlineLevel="0" collapsed="false">
      <c r="A117" s="300" t="s">
        <v>500</v>
      </c>
      <c r="B117" s="301" t="s">
        <v>11</v>
      </c>
      <c r="C117" s="302" t="s">
        <v>462</v>
      </c>
      <c r="D117" s="302" t="s">
        <v>161</v>
      </c>
      <c r="E117" s="303" t="s">
        <v>498</v>
      </c>
      <c r="F117" s="302" t="s">
        <v>501</v>
      </c>
      <c r="G117" s="403"/>
    </row>
    <row r="118" customFormat="false" ht="15.75" hidden="false" customHeight="false" outlineLevel="0" collapsed="false">
      <c r="A118" s="212" t="s">
        <v>402</v>
      </c>
      <c r="B118" s="255" t="s">
        <v>11</v>
      </c>
      <c r="C118" s="306" t="s">
        <v>462</v>
      </c>
      <c r="D118" s="306" t="s">
        <v>161</v>
      </c>
      <c r="E118" s="307" t="s">
        <v>498</v>
      </c>
      <c r="F118" s="306" t="s">
        <v>403</v>
      </c>
      <c r="G118" s="403" t="n">
        <f aca="false">'расходы 2021 год'!K177</f>
        <v>38273.67</v>
      </c>
    </row>
    <row r="119" customFormat="false" ht="15.75" hidden="true" customHeight="false" outlineLevel="0" collapsed="false">
      <c r="A119" s="408"/>
      <c r="B119" s="398"/>
      <c r="C119" s="406"/>
      <c r="D119" s="406"/>
      <c r="E119" s="307"/>
      <c r="F119" s="306"/>
      <c r="G119" s="403"/>
    </row>
    <row r="120" customFormat="false" ht="15.75" hidden="true" customHeight="false" outlineLevel="0" collapsed="false">
      <c r="A120" s="408"/>
      <c r="B120" s="398"/>
      <c r="C120" s="406"/>
      <c r="D120" s="406"/>
      <c r="E120" s="307"/>
      <c r="F120" s="306"/>
      <c r="G120" s="403"/>
    </row>
    <row r="121" customFormat="false" ht="38.25" hidden="false" customHeight="false" outlineLevel="0" collapsed="false">
      <c r="A121" s="212" t="s">
        <v>502</v>
      </c>
      <c r="B121" s="398"/>
      <c r="C121" s="406"/>
      <c r="D121" s="406"/>
      <c r="E121" s="307" t="s">
        <v>503</v>
      </c>
      <c r="F121" s="306"/>
      <c r="G121" s="403" t="n">
        <f aca="false">G123+G124</f>
        <v>706.4</v>
      </c>
    </row>
    <row r="122" customFormat="false" ht="15.75" hidden="true" customHeight="false" outlineLevel="0" collapsed="false">
      <c r="A122" s="408"/>
      <c r="B122" s="398"/>
      <c r="C122" s="406"/>
      <c r="D122" s="406"/>
      <c r="E122" s="307" t="s">
        <v>503</v>
      </c>
      <c r="F122" s="219" t="s">
        <v>247</v>
      </c>
      <c r="G122" s="403"/>
    </row>
    <row r="123" customFormat="false" ht="15.75" hidden="false" customHeight="false" outlineLevel="0" collapsed="false">
      <c r="A123" s="181" t="s">
        <v>499</v>
      </c>
      <c r="B123" s="398"/>
      <c r="C123" s="406"/>
      <c r="D123" s="406"/>
      <c r="E123" s="307" t="s">
        <v>503</v>
      </c>
      <c r="F123" s="306" t="s">
        <v>501</v>
      </c>
      <c r="G123" s="403" t="n">
        <f aca="false">'расходы 2021 год'!M180</f>
        <v>389.5</v>
      </c>
    </row>
    <row r="124" customFormat="false" ht="15.75" hidden="false" customHeight="false" outlineLevel="0" collapsed="false">
      <c r="A124" s="212" t="s">
        <v>402</v>
      </c>
      <c r="B124" s="398"/>
      <c r="C124" s="406"/>
      <c r="D124" s="406"/>
      <c r="E124" s="307" t="s">
        <v>503</v>
      </c>
      <c r="F124" s="306" t="s">
        <v>403</v>
      </c>
      <c r="G124" s="403" t="n">
        <f aca="false">'расходы 2021 год'!M182</f>
        <v>316.9</v>
      </c>
    </row>
    <row r="125" customFormat="false" ht="38.25" hidden="false" customHeight="false" outlineLevel="0" collapsed="false">
      <c r="A125" s="212" t="s">
        <v>633</v>
      </c>
      <c r="B125" s="398"/>
      <c r="C125" s="406"/>
      <c r="D125" s="406"/>
      <c r="E125" s="106" t="s">
        <v>504</v>
      </c>
      <c r="F125" s="306"/>
      <c r="G125" s="403" t="n">
        <f aca="false">G126+G128</f>
        <v>10.44</v>
      </c>
    </row>
    <row r="126" customFormat="false" ht="15.75" hidden="false" customHeight="false" outlineLevel="0" collapsed="false">
      <c r="A126" s="181" t="s">
        <v>499</v>
      </c>
      <c r="B126" s="398"/>
      <c r="C126" s="406"/>
      <c r="D126" s="406"/>
      <c r="E126" s="106" t="s">
        <v>504</v>
      </c>
      <c r="F126" s="306" t="s">
        <v>501</v>
      </c>
      <c r="G126" s="403" t="n">
        <f aca="false">'расходы 2021 год'!K185</f>
        <v>6</v>
      </c>
    </row>
    <row r="127" customFormat="false" ht="15.75" hidden="true" customHeight="false" outlineLevel="0" collapsed="false">
      <c r="A127" s="300"/>
      <c r="B127" s="398"/>
      <c r="C127" s="406"/>
      <c r="D127" s="406"/>
      <c r="E127" s="106"/>
      <c r="F127" s="306" t="s">
        <v>403</v>
      </c>
      <c r="G127" s="403"/>
    </row>
    <row r="128" customFormat="false" ht="15.75" hidden="false" customHeight="false" outlineLevel="0" collapsed="false">
      <c r="A128" s="212" t="s">
        <v>402</v>
      </c>
      <c r="B128" s="398"/>
      <c r="C128" s="406"/>
      <c r="D128" s="406"/>
      <c r="E128" s="106" t="s">
        <v>504</v>
      </c>
      <c r="F128" s="306" t="s">
        <v>403</v>
      </c>
      <c r="G128" s="403" t="n">
        <f aca="false">'расходы 2021 год'!K187</f>
        <v>4.44</v>
      </c>
    </row>
    <row r="129" customFormat="false" ht="15.75" hidden="true" customHeight="false" outlineLevel="0" collapsed="false">
      <c r="A129" s="401"/>
      <c r="B129" s="398"/>
      <c r="C129" s="406"/>
      <c r="D129" s="406"/>
      <c r="E129" s="106"/>
      <c r="F129" s="414"/>
      <c r="G129" s="403"/>
    </row>
    <row r="130" customFormat="false" ht="15.75" hidden="true" customHeight="false" outlineLevel="0" collapsed="false">
      <c r="A130" s="408"/>
      <c r="B130" s="398"/>
      <c r="C130" s="406"/>
      <c r="D130" s="406"/>
      <c r="E130" s="406"/>
      <c r="F130" s="306"/>
      <c r="G130" s="403"/>
    </row>
    <row r="131" customFormat="false" ht="15.75" hidden="true" customHeight="false" outlineLevel="0" collapsed="false">
      <c r="A131" s="409"/>
      <c r="B131" s="398"/>
      <c r="C131" s="406"/>
      <c r="D131" s="406"/>
      <c r="E131" s="406"/>
      <c r="F131" s="306"/>
      <c r="G131" s="403"/>
    </row>
    <row r="132" customFormat="false" ht="15.75" hidden="true" customHeight="false" outlineLevel="0" collapsed="false">
      <c r="A132" s="408"/>
      <c r="B132" s="398"/>
      <c r="C132" s="406"/>
      <c r="D132" s="406"/>
      <c r="E132" s="406"/>
      <c r="F132" s="306"/>
      <c r="G132" s="403"/>
    </row>
    <row r="133" customFormat="false" ht="15.75" hidden="true" customHeight="false" outlineLevel="0" collapsed="false">
      <c r="A133" s="409"/>
      <c r="B133" s="398"/>
      <c r="C133" s="406"/>
      <c r="D133" s="406"/>
      <c r="E133" s="406"/>
      <c r="F133" s="306"/>
      <c r="G133" s="403"/>
    </row>
    <row r="134" customFormat="false" ht="15.75" hidden="true" customHeight="false" outlineLevel="0" collapsed="false">
      <c r="A134" s="428"/>
      <c r="B134" s="398"/>
      <c r="C134" s="406"/>
      <c r="D134" s="406"/>
      <c r="E134" s="395"/>
      <c r="F134" s="306"/>
      <c r="G134" s="396"/>
    </row>
    <row r="135" customFormat="false" ht="15.75" hidden="true" customHeight="false" outlineLevel="0" collapsed="false">
      <c r="A135" s="401"/>
      <c r="B135" s="398"/>
      <c r="C135" s="406"/>
      <c r="D135" s="406"/>
      <c r="E135" s="399"/>
      <c r="F135" s="306"/>
      <c r="G135" s="403"/>
    </row>
    <row r="136" customFormat="false" ht="15.75" hidden="true" customHeight="false" outlineLevel="0" collapsed="false">
      <c r="A136" s="408"/>
      <c r="B136" s="398"/>
      <c r="C136" s="406"/>
      <c r="D136" s="406"/>
      <c r="E136" s="276"/>
      <c r="F136" s="306"/>
      <c r="G136" s="403"/>
    </row>
    <row r="137" customFormat="false" ht="15.75" hidden="true" customHeight="false" outlineLevel="0" collapsed="false">
      <c r="A137" s="404"/>
      <c r="B137" s="398"/>
      <c r="C137" s="406"/>
      <c r="D137" s="406"/>
      <c r="E137" s="276"/>
      <c r="F137" s="306"/>
      <c r="G137" s="403"/>
    </row>
    <row r="138" customFormat="false" ht="15.75" hidden="true" customHeight="false" outlineLevel="0" collapsed="false">
      <c r="A138" s="408"/>
      <c r="B138" s="398"/>
      <c r="C138" s="406"/>
      <c r="D138" s="406"/>
      <c r="E138" s="276"/>
      <c r="F138" s="402"/>
      <c r="G138" s="403"/>
    </row>
    <row r="139" customFormat="false" ht="15.75" hidden="true" customHeight="false" outlineLevel="0" collapsed="false">
      <c r="A139" s="409"/>
      <c r="B139" s="398"/>
      <c r="C139" s="406"/>
      <c r="D139" s="406"/>
      <c r="E139" s="276"/>
      <c r="F139" s="402"/>
      <c r="G139" s="403"/>
    </row>
    <row r="140" customFormat="false" ht="13.5" hidden="false" customHeight="true" outlineLevel="0" collapsed="false">
      <c r="A140" s="431" t="s">
        <v>634</v>
      </c>
      <c r="B140" s="398"/>
      <c r="C140" s="306"/>
      <c r="D140" s="306"/>
      <c r="E140" s="406"/>
      <c r="F140" s="306"/>
      <c r="G140" s="432" t="n">
        <f aca="false">G9+G45+G78+G103+G111+G68+G72</f>
        <v>113841.07362</v>
      </c>
      <c r="I140" s="433"/>
      <c r="J140" s="433"/>
      <c r="K140" s="433"/>
    </row>
    <row r="141" customFormat="false" ht="27.75" hidden="false" customHeight="true" outlineLevel="0" collapsed="false">
      <c r="A141" s="428" t="s">
        <v>354</v>
      </c>
      <c r="B141" s="394" t="s">
        <v>635</v>
      </c>
      <c r="C141" s="395" t="s">
        <v>161</v>
      </c>
      <c r="D141" s="395" t="s">
        <v>275</v>
      </c>
      <c r="E141" s="395" t="s">
        <v>355</v>
      </c>
      <c r="F141" s="434"/>
      <c r="G141" s="435" t="n">
        <f aca="false">G142</f>
        <v>1200</v>
      </c>
    </row>
    <row r="142" customFormat="false" ht="17.25" hidden="false" customHeight="true" outlineLevel="0" collapsed="false">
      <c r="A142" s="404" t="s">
        <v>356</v>
      </c>
      <c r="B142" s="398" t="s">
        <v>635</v>
      </c>
      <c r="C142" s="436" t="s">
        <v>161</v>
      </c>
      <c r="D142" s="436" t="s">
        <v>275</v>
      </c>
      <c r="E142" s="406" t="s">
        <v>357</v>
      </c>
      <c r="F142" s="436"/>
      <c r="G142" s="420" t="n">
        <f aca="false">G143</f>
        <v>1200</v>
      </c>
    </row>
    <row r="143" customFormat="false" ht="17.25" hidden="false" customHeight="true" outlineLevel="0" collapsed="false">
      <c r="A143" s="404" t="s">
        <v>358</v>
      </c>
      <c r="B143" s="398" t="s">
        <v>635</v>
      </c>
      <c r="C143" s="406" t="s">
        <v>161</v>
      </c>
      <c r="D143" s="406" t="s">
        <v>275</v>
      </c>
      <c r="E143" s="406" t="s">
        <v>359</v>
      </c>
      <c r="F143" s="436"/>
      <c r="G143" s="420" t="n">
        <f aca="false">G144</f>
        <v>1200</v>
      </c>
    </row>
    <row r="144" customFormat="false" ht="39.75" hidden="false" customHeight="true" outlineLevel="0" collapsed="false">
      <c r="A144" s="404" t="s">
        <v>360</v>
      </c>
      <c r="B144" s="398" t="s">
        <v>635</v>
      </c>
      <c r="C144" s="406" t="s">
        <v>161</v>
      </c>
      <c r="D144" s="406" t="s">
        <v>275</v>
      </c>
      <c r="E144" s="406" t="s">
        <v>359</v>
      </c>
      <c r="F144" s="436" t="s">
        <v>361</v>
      </c>
      <c r="G144" s="403" t="n">
        <f aca="false">G145</f>
        <v>1200</v>
      </c>
    </row>
    <row r="145" s="299" customFormat="true" ht="15.75" hidden="false" customHeight="true" outlineLevel="0" collapsed="false">
      <c r="A145" s="404" t="s">
        <v>362</v>
      </c>
      <c r="B145" s="398" t="s">
        <v>635</v>
      </c>
      <c r="C145" s="406" t="s">
        <v>161</v>
      </c>
      <c r="D145" s="406" t="s">
        <v>275</v>
      </c>
      <c r="E145" s="406" t="s">
        <v>359</v>
      </c>
      <c r="F145" s="436" t="s">
        <v>225</v>
      </c>
      <c r="G145" s="403" t="n">
        <f aca="false">'расходы 2021 год'!G15</f>
        <v>1200</v>
      </c>
    </row>
    <row r="146" customFormat="false" ht="16.5" hidden="false" customHeight="true" outlineLevel="0" collapsed="false">
      <c r="A146" s="428" t="s">
        <v>368</v>
      </c>
      <c r="B146" s="394" t="s">
        <v>635</v>
      </c>
      <c r="C146" s="422" t="s">
        <v>161</v>
      </c>
      <c r="D146" s="422" t="s">
        <v>367</v>
      </c>
      <c r="E146" s="395" t="s">
        <v>369</v>
      </c>
      <c r="F146" s="422"/>
      <c r="G146" s="396" t="n">
        <f aca="false">G147</f>
        <v>950</v>
      </c>
    </row>
    <row r="147" customFormat="false" ht="15.75" hidden="false" customHeight="false" outlineLevel="0" collapsed="false">
      <c r="A147" s="437" t="s">
        <v>370</v>
      </c>
      <c r="B147" s="398" t="s">
        <v>635</v>
      </c>
      <c r="C147" s="306" t="s">
        <v>161</v>
      </c>
      <c r="D147" s="306" t="s">
        <v>367</v>
      </c>
      <c r="E147" s="406" t="s">
        <v>371</v>
      </c>
      <c r="F147" s="405"/>
      <c r="G147" s="403" t="n">
        <f aca="false">G148</f>
        <v>950</v>
      </c>
    </row>
    <row r="148" customFormat="false" ht="28.9" hidden="false" customHeight="true" outlineLevel="0" collapsed="false">
      <c r="A148" s="404" t="s">
        <v>358</v>
      </c>
      <c r="B148" s="398" t="s">
        <v>635</v>
      </c>
      <c r="C148" s="306" t="s">
        <v>161</v>
      </c>
      <c r="D148" s="306" t="s">
        <v>367</v>
      </c>
      <c r="E148" s="406" t="s">
        <v>372</v>
      </c>
      <c r="F148" s="405"/>
      <c r="G148" s="403" t="n">
        <f aca="false">G149</f>
        <v>950</v>
      </c>
    </row>
    <row r="149" customFormat="false" ht="28.9" hidden="false" customHeight="true" outlineLevel="0" collapsed="false">
      <c r="A149" s="404" t="s">
        <v>360</v>
      </c>
      <c r="B149" s="398" t="s">
        <v>635</v>
      </c>
      <c r="C149" s="306" t="s">
        <v>161</v>
      </c>
      <c r="D149" s="306" t="s">
        <v>367</v>
      </c>
      <c r="E149" s="406" t="s">
        <v>372</v>
      </c>
      <c r="F149" s="405" t="s">
        <v>361</v>
      </c>
      <c r="G149" s="403" t="n">
        <f aca="false">G150</f>
        <v>950</v>
      </c>
    </row>
    <row r="150" customFormat="false" ht="29.25" hidden="false" customHeight="true" outlineLevel="0" collapsed="false">
      <c r="A150" s="404" t="s">
        <v>362</v>
      </c>
      <c r="B150" s="398" t="s">
        <v>635</v>
      </c>
      <c r="C150" s="306" t="s">
        <v>161</v>
      </c>
      <c r="D150" s="306" t="s">
        <v>367</v>
      </c>
      <c r="E150" s="406" t="s">
        <v>372</v>
      </c>
      <c r="F150" s="405" t="s">
        <v>225</v>
      </c>
      <c r="G150" s="403" t="n">
        <f aca="false">'расходы 2021 год'!G23</f>
        <v>950</v>
      </c>
    </row>
    <row r="151" customFormat="false" ht="51" hidden="false" customHeight="true" outlineLevel="0" collapsed="false">
      <c r="A151" s="428" t="s">
        <v>375</v>
      </c>
      <c r="B151" s="394" t="s">
        <v>635</v>
      </c>
      <c r="C151" s="422" t="s">
        <v>161</v>
      </c>
      <c r="D151" s="422" t="s">
        <v>374</v>
      </c>
      <c r="E151" s="395" t="s">
        <v>376</v>
      </c>
      <c r="F151" s="422"/>
      <c r="G151" s="396" t="n">
        <f aca="false">G152</f>
        <v>48986.45</v>
      </c>
    </row>
    <row r="152" customFormat="false" ht="17.25" hidden="false" customHeight="true" outlineLevel="0" collapsed="false">
      <c r="A152" s="408" t="s">
        <v>377</v>
      </c>
      <c r="B152" s="398" t="s">
        <v>635</v>
      </c>
      <c r="C152" s="306" t="s">
        <v>161</v>
      </c>
      <c r="D152" s="306" t="s">
        <v>374</v>
      </c>
      <c r="E152" s="406" t="s">
        <v>378</v>
      </c>
      <c r="F152" s="306"/>
      <c r="G152" s="403" t="n">
        <f aca="false">G153+G156</f>
        <v>48986.45</v>
      </c>
    </row>
    <row r="153" customFormat="false" ht="25.5" hidden="false" customHeight="false" outlineLevel="0" collapsed="false">
      <c r="A153" s="404" t="s">
        <v>358</v>
      </c>
      <c r="B153" s="398" t="s">
        <v>635</v>
      </c>
      <c r="C153" s="306" t="s">
        <v>161</v>
      </c>
      <c r="D153" s="306" t="s">
        <v>374</v>
      </c>
      <c r="E153" s="406" t="s">
        <v>379</v>
      </c>
      <c r="F153" s="306"/>
      <c r="G153" s="403" t="n">
        <f aca="false">G154</f>
        <v>9808.7</v>
      </c>
    </row>
    <row r="154" customFormat="false" ht="28.15" hidden="false" customHeight="true" outlineLevel="0" collapsed="false">
      <c r="A154" s="404" t="s">
        <v>360</v>
      </c>
      <c r="B154" s="398" t="s">
        <v>635</v>
      </c>
      <c r="C154" s="306" t="s">
        <v>161</v>
      </c>
      <c r="D154" s="306" t="s">
        <v>374</v>
      </c>
      <c r="E154" s="406" t="s">
        <v>379</v>
      </c>
      <c r="F154" s="306" t="s">
        <v>361</v>
      </c>
      <c r="G154" s="403" t="n">
        <f aca="false">G155</f>
        <v>9808.7</v>
      </c>
    </row>
    <row r="155" customFormat="false" ht="28.15" hidden="false" customHeight="true" outlineLevel="0" collapsed="false">
      <c r="A155" s="404" t="s">
        <v>380</v>
      </c>
      <c r="B155" s="398" t="s">
        <v>635</v>
      </c>
      <c r="C155" s="306" t="s">
        <v>161</v>
      </c>
      <c r="D155" s="306" t="s">
        <v>374</v>
      </c>
      <c r="E155" s="406" t="s">
        <v>379</v>
      </c>
      <c r="F155" s="306" t="s">
        <v>225</v>
      </c>
      <c r="G155" s="403" t="n">
        <f aca="false">'расходы 2021 год'!G31</f>
        <v>9808.7</v>
      </c>
    </row>
    <row r="156" customFormat="false" ht="29.25" hidden="false" customHeight="true" outlineLevel="0" collapsed="false">
      <c r="A156" s="404" t="s">
        <v>384</v>
      </c>
      <c r="B156" s="398" t="s">
        <v>635</v>
      </c>
      <c r="C156" s="306" t="s">
        <v>161</v>
      </c>
      <c r="D156" s="306" t="s">
        <v>374</v>
      </c>
      <c r="E156" s="406" t="s">
        <v>385</v>
      </c>
      <c r="F156" s="306"/>
      <c r="G156" s="403" t="n">
        <f aca="false">G157+G159</f>
        <v>39177.75</v>
      </c>
    </row>
    <row r="157" customFormat="false" ht="29.25" hidden="false" customHeight="true" outlineLevel="0" collapsed="false">
      <c r="A157" s="408" t="s">
        <v>386</v>
      </c>
      <c r="B157" s="398" t="s">
        <v>635</v>
      </c>
      <c r="C157" s="306" t="s">
        <v>161</v>
      </c>
      <c r="D157" s="306" t="s">
        <v>374</v>
      </c>
      <c r="E157" s="406" t="s">
        <v>385</v>
      </c>
      <c r="F157" s="306" t="s">
        <v>387</v>
      </c>
      <c r="G157" s="403" t="n">
        <f aca="false">G158</f>
        <v>38238.3014</v>
      </c>
    </row>
    <row r="158" customFormat="false" ht="29.25" hidden="false" customHeight="true" outlineLevel="0" collapsed="false">
      <c r="A158" s="404" t="s">
        <v>388</v>
      </c>
      <c r="B158" s="398" t="s">
        <v>635</v>
      </c>
      <c r="C158" s="306" t="s">
        <v>161</v>
      </c>
      <c r="D158" s="306" t="s">
        <v>374</v>
      </c>
      <c r="E158" s="406" t="s">
        <v>385</v>
      </c>
      <c r="F158" s="306" t="s">
        <v>389</v>
      </c>
      <c r="G158" s="403" t="n">
        <f aca="false">'расходы 2021 год'!O37</f>
        <v>38238.3014</v>
      </c>
    </row>
    <row r="159" customFormat="false" ht="16.5" hidden="false" customHeight="true" outlineLevel="0" collapsed="false">
      <c r="A159" s="408" t="s">
        <v>396</v>
      </c>
      <c r="B159" s="398" t="s">
        <v>635</v>
      </c>
      <c r="C159" s="306" t="s">
        <v>161</v>
      </c>
      <c r="D159" s="306" t="s">
        <v>374</v>
      </c>
      <c r="E159" s="406" t="s">
        <v>385</v>
      </c>
      <c r="F159" s="306" t="s">
        <v>397</v>
      </c>
      <c r="G159" s="429" t="n">
        <f aca="false">G160+G161</f>
        <v>939.4486</v>
      </c>
      <c r="H159" s="438"/>
    </row>
    <row r="160" customFormat="false" ht="18" hidden="false" customHeight="true" outlineLevel="0" collapsed="false">
      <c r="A160" s="408" t="s">
        <v>398</v>
      </c>
      <c r="B160" s="398" t="s">
        <v>635</v>
      </c>
      <c r="C160" s="306" t="s">
        <v>161</v>
      </c>
      <c r="D160" s="306" t="s">
        <v>374</v>
      </c>
      <c r="E160" s="406" t="s">
        <v>385</v>
      </c>
      <c r="F160" s="306" t="s">
        <v>399</v>
      </c>
      <c r="G160" s="403" t="n">
        <f aca="false">'расходы 2021 год'!O42</f>
        <v>600.6206</v>
      </c>
    </row>
    <row r="161" customFormat="false" ht="17.25" hidden="false" customHeight="true" outlineLevel="0" collapsed="false">
      <c r="A161" s="408" t="s">
        <v>402</v>
      </c>
      <c r="B161" s="398" t="s">
        <v>635</v>
      </c>
      <c r="C161" s="306" t="s">
        <v>161</v>
      </c>
      <c r="D161" s="306" t="s">
        <v>374</v>
      </c>
      <c r="E161" s="406" t="s">
        <v>385</v>
      </c>
      <c r="F161" s="306" t="s">
        <v>403</v>
      </c>
      <c r="G161" s="403" t="n">
        <f aca="false">'расходы 2021 год'!O44</f>
        <v>338.828</v>
      </c>
    </row>
    <row r="162" customFormat="false" ht="33.75" hidden="false" customHeight="true" outlineLevel="0" collapsed="false">
      <c r="A162" s="428" t="s">
        <v>409</v>
      </c>
      <c r="B162" s="394" t="s">
        <v>635</v>
      </c>
      <c r="C162" s="423" t="s">
        <v>374</v>
      </c>
      <c r="D162" s="423" t="s">
        <v>462</v>
      </c>
      <c r="E162" s="395" t="s">
        <v>410</v>
      </c>
      <c r="F162" s="423"/>
      <c r="G162" s="396" t="n">
        <f aca="false">G166+G169+G174+G163</f>
        <v>439.6</v>
      </c>
    </row>
    <row r="163" customFormat="false" ht="30" hidden="false" customHeight="true" outlineLevel="0" collapsed="false">
      <c r="A163" s="408" t="s">
        <v>463</v>
      </c>
      <c r="B163" s="398" t="s">
        <v>635</v>
      </c>
      <c r="C163" s="306" t="s">
        <v>374</v>
      </c>
      <c r="D163" s="306" t="s">
        <v>462</v>
      </c>
      <c r="E163" s="406" t="s">
        <v>464</v>
      </c>
      <c r="F163" s="306"/>
      <c r="G163" s="403" t="n">
        <f aca="false">G164</f>
        <v>7.4</v>
      </c>
    </row>
    <row r="164" customFormat="false" ht="25.5" hidden="false" customHeight="false" outlineLevel="0" collapsed="false">
      <c r="A164" s="408" t="s">
        <v>386</v>
      </c>
      <c r="B164" s="398" t="s">
        <v>635</v>
      </c>
      <c r="C164" s="306" t="s">
        <v>374</v>
      </c>
      <c r="D164" s="306" t="s">
        <v>462</v>
      </c>
      <c r="E164" s="406" t="s">
        <v>464</v>
      </c>
      <c r="F164" s="306" t="s">
        <v>387</v>
      </c>
      <c r="G164" s="403" t="n">
        <f aca="false">G165</f>
        <v>7.4</v>
      </c>
    </row>
    <row r="165" customFormat="false" ht="26.45" hidden="false" customHeight="true" outlineLevel="0" collapsed="false">
      <c r="A165" s="404" t="s">
        <v>388</v>
      </c>
      <c r="B165" s="398" t="s">
        <v>635</v>
      </c>
      <c r="C165" s="306" t="s">
        <v>374</v>
      </c>
      <c r="D165" s="306" t="s">
        <v>462</v>
      </c>
      <c r="E165" s="406" t="s">
        <v>464</v>
      </c>
      <c r="F165" s="306" t="s">
        <v>389</v>
      </c>
      <c r="G165" s="403" t="n">
        <f aca="false">'расходы 2021 год'!G119</f>
        <v>7.4</v>
      </c>
    </row>
    <row r="166" customFormat="false" ht="32.25" hidden="false" customHeight="true" outlineLevel="0" collapsed="false">
      <c r="A166" s="439" t="s">
        <v>411</v>
      </c>
      <c r="B166" s="398" t="s">
        <v>635</v>
      </c>
      <c r="C166" s="306" t="s">
        <v>161</v>
      </c>
      <c r="D166" s="306" t="s">
        <v>374</v>
      </c>
      <c r="E166" s="406" t="s">
        <v>412</v>
      </c>
      <c r="F166" s="306"/>
      <c r="G166" s="420" t="n">
        <f aca="false">G167</f>
        <v>3.2</v>
      </c>
    </row>
    <row r="167" customFormat="false" ht="27.75" hidden="false" customHeight="true" outlineLevel="0" collapsed="false">
      <c r="A167" s="408" t="s">
        <v>386</v>
      </c>
      <c r="B167" s="398" t="s">
        <v>635</v>
      </c>
      <c r="C167" s="306" t="s">
        <v>161</v>
      </c>
      <c r="D167" s="306" t="s">
        <v>374</v>
      </c>
      <c r="E167" s="406" t="s">
        <v>412</v>
      </c>
      <c r="F167" s="306" t="s">
        <v>387</v>
      </c>
      <c r="G167" s="420" t="n">
        <f aca="false">G168</f>
        <v>3.2</v>
      </c>
    </row>
    <row r="168" customFormat="false" ht="27" hidden="false" customHeight="true" outlineLevel="0" collapsed="false">
      <c r="A168" s="404" t="s">
        <v>388</v>
      </c>
      <c r="B168" s="398" t="s">
        <v>635</v>
      </c>
      <c r="C168" s="306" t="s">
        <v>161</v>
      </c>
      <c r="D168" s="306" t="s">
        <v>374</v>
      </c>
      <c r="E168" s="406" t="s">
        <v>412</v>
      </c>
      <c r="F168" s="306" t="s">
        <v>389</v>
      </c>
      <c r="G168" s="420" t="n">
        <f aca="false">'расходы 2021 год'!K50</f>
        <v>3.2</v>
      </c>
    </row>
    <row r="169" customFormat="false" ht="30.75" hidden="false" customHeight="true" outlineLevel="0" collapsed="false">
      <c r="A169" s="437" t="s">
        <v>438</v>
      </c>
      <c r="B169" s="398" t="s">
        <v>635</v>
      </c>
      <c r="C169" s="405" t="s">
        <v>275</v>
      </c>
      <c r="D169" s="405" t="s">
        <v>367</v>
      </c>
      <c r="E169" s="406" t="s">
        <v>439</v>
      </c>
      <c r="F169" s="405"/>
      <c r="G169" s="420" t="n">
        <f aca="false">G170+G172</f>
        <v>354.9</v>
      </c>
    </row>
    <row r="170" customFormat="false" ht="30.75" hidden="false" customHeight="true" outlineLevel="0" collapsed="false">
      <c r="A170" s="404" t="s">
        <v>360</v>
      </c>
      <c r="B170" s="398" t="s">
        <v>635</v>
      </c>
      <c r="C170" s="405" t="s">
        <v>275</v>
      </c>
      <c r="D170" s="405" t="s">
        <v>367</v>
      </c>
      <c r="E170" s="406" t="s">
        <v>439</v>
      </c>
      <c r="F170" s="405" t="s">
        <v>361</v>
      </c>
      <c r="G170" s="420" t="n">
        <f aca="false">G171</f>
        <v>354.9</v>
      </c>
    </row>
    <row r="171" customFormat="false" ht="30.75" hidden="false" customHeight="true" outlineLevel="0" collapsed="false">
      <c r="A171" s="404" t="s">
        <v>380</v>
      </c>
      <c r="B171" s="398" t="s">
        <v>635</v>
      </c>
      <c r="C171" s="405" t="s">
        <v>275</v>
      </c>
      <c r="D171" s="405" t="s">
        <v>367</v>
      </c>
      <c r="E171" s="406" t="s">
        <v>439</v>
      </c>
      <c r="F171" s="405" t="s">
        <v>225</v>
      </c>
      <c r="G171" s="420" t="n">
        <f aca="false">'расходы 2021 год'!G89</f>
        <v>354.9</v>
      </c>
    </row>
    <row r="172" customFormat="false" ht="20.25" hidden="true" customHeight="true" outlineLevel="0" collapsed="false">
      <c r="A172" s="408" t="s">
        <v>386</v>
      </c>
      <c r="B172" s="398" t="s">
        <v>635</v>
      </c>
      <c r="C172" s="405" t="s">
        <v>275</v>
      </c>
      <c r="D172" s="405" t="s">
        <v>367</v>
      </c>
      <c r="E172" s="406" t="s">
        <v>439</v>
      </c>
      <c r="F172" s="306" t="s">
        <v>387</v>
      </c>
      <c r="G172" s="403"/>
    </row>
    <row r="173" customFormat="false" ht="25.5" hidden="true" customHeight="false" outlineLevel="0" collapsed="false">
      <c r="A173" s="404" t="s">
        <v>388</v>
      </c>
      <c r="B173" s="398" t="s">
        <v>635</v>
      </c>
      <c r="C173" s="405" t="s">
        <v>275</v>
      </c>
      <c r="D173" s="405" t="s">
        <v>367</v>
      </c>
      <c r="E173" s="406" t="s">
        <v>439</v>
      </c>
      <c r="F173" s="306" t="s">
        <v>389</v>
      </c>
      <c r="G173" s="420"/>
    </row>
    <row r="174" customFormat="false" ht="28.5" hidden="false" customHeight="true" outlineLevel="0" collapsed="false">
      <c r="A174" s="437" t="s">
        <v>430</v>
      </c>
      <c r="B174" s="398" t="s">
        <v>635</v>
      </c>
      <c r="C174" s="405" t="s">
        <v>161</v>
      </c>
      <c r="D174" s="405" t="s">
        <v>208</v>
      </c>
      <c r="E174" s="406" t="s">
        <v>431</v>
      </c>
      <c r="F174" s="405"/>
      <c r="G174" s="420" t="n">
        <f aca="false">G175+G177</f>
        <v>74.1</v>
      </c>
    </row>
    <row r="175" customFormat="false" ht="51" hidden="false" customHeight="false" outlineLevel="0" collapsed="false">
      <c r="A175" s="404" t="s">
        <v>360</v>
      </c>
      <c r="B175" s="398" t="s">
        <v>635</v>
      </c>
      <c r="C175" s="405" t="s">
        <v>161</v>
      </c>
      <c r="D175" s="405" t="s">
        <v>208</v>
      </c>
      <c r="E175" s="406" t="s">
        <v>431</v>
      </c>
      <c r="F175" s="405" t="s">
        <v>361</v>
      </c>
      <c r="G175" s="420" t="n">
        <f aca="false">G176</f>
        <v>74.1</v>
      </c>
    </row>
    <row r="176" customFormat="false" ht="25.5" hidden="false" customHeight="false" outlineLevel="0" collapsed="false">
      <c r="A176" s="404" t="s">
        <v>380</v>
      </c>
      <c r="B176" s="398" t="s">
        <v>635</v>
      </c>
      <c r="C176" s="405" t="s">
        <v>161</v>
      </c>
      <c r="D176" s="405" t="s">
        <v>208</v>
      </c>
      <c r="E176" s="406" t="s">
        <v>431</v>
      </c>
      <c r="F176" s="405" t="s">
        <v>225</v>
      </c>
      <c r="G176" s="403" t="n">
        <f aca="false">'расходы 2021 год'!K68</f>
        <v>74.1</v>
      </c>
    </row>
    <row r="177" customFormat="false" ht="43.5" hidden="true" customHeight="true" outlineLevel="0" collapsed="false">
      <c r="A177" s="408" t="s">
        <v>386</v>
      </c>
      <c r="B177" s="398" t="s">
        <v>635</v>
      </c>
      <c r="C177" s="405" t="s">
        <v>161</v>
      </c>
      <c r="D177" s="405" t="s">
        <v>208</v>
      </c>
      <c r="E177" s="406" t="s">
        <v>431</v>
      </c>
      <c r="F177" s="306" t="s">
        <v>387</v>
      </c>
      <c r="G177" s="403"/>
    </row>
    <row r="178" customFormat="false" ht="17.25" hidden="true" customHeight="true" outlineLevel="0" collapsed="false">
      <c r="A178" s="404" t="s">
        <v>432</v>
      </c>
      <c r="B178" s="398" t="s">
        <v>635</v>
      </c>
      <c r="C178" s="405" t="s">
        <v>161</v>
      </c>
      <c r="D178" s="405" t="s">
        <v>208</v>
      </c>
      <c r="E178" s="406" t="s">
        <v>431</v>
      </c>
      <c r="F178" s="306" t="s">
        <v>389</v>
      </c>
      <c r="G178" s="403"/>
    </row>
    <row r="179" customFormat="false" ht="27" hidden="false" customHeight="false" outlineLevel="0" collapsed="false">
      <c r="A179" s="440" t="s">
        <v>433</v>
      </c>
      <c r="B179" s="394" t="s">
        <v>635</v>
      </c>
      <c r="C179" s="422" t="s">
        <v>586</v>
      </c>
      <c r="D179" s="422" t="s">
        <v>161</v>
      </c>
      <c r="E179" s="395" t="s">
        <v>417</v>
      </c>
      <c r="F179" s="306"/>
      <c r="G179" s="435" t="n">
        <f aca="false">G180+G190+G193+G210+G216+G213+G206+G187+G184</f>
        <v>1260.24</v>
      </c>
    </row>
    <row r="180" customFormat="false" ht="16.5" hidden="false" customHeight="true" outlineLevel="0" collapsed="false">
      <c r="A180" s="439" t="s">
        <v>588</v>
      </c>
      <c r="B180" s="398" t="s">
        <v>635</v>
      </c>
      <c r="C180" s="306" t="s">
        <v>586</v>
      </c>
      <c r="D180" s="306" t="s">
        <v>161</v>
      </c>
      <c r="E180" s="406" t="s">
        <v>589</v>
      </c>
      <c r="F180" s="306"/>
      <c r="G180" s="420" t="n">
        <f aca="false">G181</f>
        <v>99</v>
      </c>
    </row>
    <row r="181" customFormat="false" ht="15.75" hidden="false" customHeight="false" outlineLevel="0" collapsed="false">
      <c r="A181" s="439" t="s">
        <v>453</v>
      </c>
      <c r="B181" s="398" t="s">
        <v>635</v>
      </c>
      <c r="C181" s="306" t="s">
        <v>586</v>
      </c>
      <c r="D181" s="306" t="s">
        <v>161</v>
      </c>
      <c r="E181" s="406" t="s">
        <v>589</v>
      </c>
      <c r="F181" s="306" t="s">
        <v>454</v>
      </c>
      <c r="G181" s="420" t="n">
        <f aca="false">G182</f>
        <v>99</v>
      </c>
    </row>
    <row r="182" customFormat="false" ht="15.75" hidden="false" customHeight="false" outlineLevel="0" collapsed="false">
      <c r="A182" s="441" t="s">
        <v>590</v>
      </c>
      <c r="B182" s="398"/>
      <c r="C182" s="306"/>
      <c r="D182" s="306"/>
      <c r="E182" s="406" t="s">
        <v>589</v>
      </c>
      <c r="F182" s="306" t="s">
        <v>11</v>
      </c>
      <c r="G182" s="420" t="n">
        <f aca="false">'расходы 2021 год'!I321</f>
        <v>99</v>
      </c>
    </row>
    <row r="183" customFormat="false" ht="15.75" hidden="true" customHeight="false" outlineLevel="0" collapsed="false">
      <c r="A183" s="442"/>
      <c r="B183" s="398"/>
      <c r="C183" s="306"/>
      <c r="D183" s="306"/>
      <c r="E183" s="395"/>
      <c r="F183" s="422"/>
      <c r="G183" s="420"/>
    </row>
    <row r="184" customFormat="false" ht="25.5" hidden="false" customHeight="false" outlineLevel="0" collapsed="false">
      <c r="A184" s="254" t="s">
        <v>433</v>
      </c>
      <c r="B184" s="398"/>
      <c r="C184" s="306"/>
      <c r="D184" s="306"/>
      <c r="E184" s="276" t="s">
        <v>417</v>
      </c>
      <c r="F184" s="256" t="s">
        <v>387</v>
      </c>
      <c r="G184" s="420" t="n">
        <f aca="false">G185</f>
        <v>200</v>
      </c>
    </row>
    <row r="185" customFormat="false" ht="25.5" hidden="false" customHeight="false" outlineLevel="0" collapsed="false">
      <c r="A185" s="254" t="s">
        <v>450</v>
      </c>
      <c r="B185" s="398"/>
      <c r="C185" s="306"/>
      <c r="D185" s="306"/>
      <c r="E185" s="276" t="s">
        <v>636</v>
      </c>
      <c r="F185" s="256" t="s">
        <v>389</v>
      </c>
      <c r="G185" s="420" t="n">
        <f aca="false">'расходы 2021 год'!M105</f>
        <v>200</v>
      </c>
    </row>
    <row r="186" customFormat="false" ht="15.75" hidden="true" customHeight="false" outlineLevel="0" collapsed="false">
      <c r="A186" s="443"/>
      <c r="B186" s="398"/>
      <c r="C186" s="306"/>
      <c r="D186" s="306"/>
      <c r="E186" s="395"/>
      <c r="F186" s="422"/>
      <c r="G186" s="420"/>
    </row>
    <row r="187" customFormat="false" ht="51" hidden="true" customHeight="false" outlineLevel="0" collapsed="false">
      <c r="A187" s="444" t="s">
        <v>602</v>
      </c>
      <c r="B187" s="398"/>
      <c r="C187" s="306"/>
      <c r="D187" s="306"/>
      <c r="E187" s="399" t="s">
        <v>603</v>
      </c>
      <c r="F187" s="445"/>
      <c r="G187" s="420" t="n">
        <f aca="false">G188</f>
        <v>0</v>
      </c>
    </row>
    <row r="188" customFormat="false" ht="25.5" hidden="true" customHeight="false" outlineLevel="0" collapsed="false">
      <c r="A188" s="408" t="s">
        <v>386</v>
      </c>
      <c r="B188" s="398"/>
      <c r="C188" s="306"/>
      <c r="D188" s="306"/>
      <c r="E188" s="406" t="s">
        <v>603</v>
      </c>
      <c r="F188" s="306" t="s">
        <v>387</v>
      </c>
      <c r="G188" s="420" t="n">
        <f aca="false">G189</f>
        <v>0</v>
      </c>
    </row>
    <row r="189" customFormat="false" ht="25.5" hidden="true" customHeight="false" outlineLevel="0" collapsed="false">
      <c r="A189" s="409" t="s">
        <v>388</v>
      </c>
      <c r="B189" s="398"/>
      <c r="C189" s="306"/>
      <c r="D189" s="306"/>
      <c r="E189" s="406" t="s">
        <v>603</v>
      </c>
      <c r="F189" s="306" t="s">
        <v>389</v>
      </c>
      <c r="G189" s="420"/>
    </row>
    <row r="190" customFormat="false" ht="15.75" hidden="false" customHeight="false" outlineLevel="0" collapsed="false">
      <c r="A190" s="408" t="s">
        <v>519</v>
      </c>
      <c r="B190" s="398" t="s">
        <v>635</v>
      </c>
      <c r="C190" s="306" t="s">
        <v>462</v>
      </c>
      <c r="D190" s="306" t="s">
        <v>275</v>
      </c>
      <c r="E190" s="406" t="s">
        <v>520</v>
      </c>
      <c r="F190" s="306"/>
      <c r="G190" s="403" t="n">
        <f aca="false">G191</f>
        <v>60</v>
      </c>
    </row>
    <row r="191" customFormat="false" ht="28.5" hidden="false" customHeight="true" outlineLevel="0" collapsed="false">
      <c r="A191" s="408" t="s">
        <v>386</v>
      </c>
      <c r="B191" s="398" t="s">
        <v>635</v>
      </c>
      <c r="C191" s="306" t="s">
        <v>462</v>
      </c>
      <c r="D191" s="306" t="s">
        <v>275</v>
      </c>
      <c r="E191" s="406" t="s">
        <v>520</v>
      </c>
      <c r="F191" s="306" t="s">
        <v>387</v>
      </c>
      <c r="G191" s="420" t="n">
        <f aca="false">G192</f>
        <v>60</v>
      </c>
    </row>
    <row r="192" s="421" customFormat="true" ht="29.25" hidden="false" customHeight="true" outlineLevel="0" collapsed="false">
      <c r="A192" s="404" t="s">
        <v>388</v>
      </c>
      <c r="B192" s="398" t="s">
        <v>635</v>
      </c>
      <c r="C192" s="306" t="s">
        <v>462</v>
      </c>
      <c r="D192" s="306" t="s">
        <v>275</v>
      </c>
      <c r="E192" s="406" t="s">
        <v>520</v>
      </c>
      <c r="F192" s="306" t="s">
        <v>389</v>
      </c>
      <c r="G192" s="403" t="n">
        <f aca="false">'расходы 2021 год'!I206</f>
        <v>60</v>
      </c>
    </row>
    <row r="193" s="421" customFormat="true" ht="15.75" hidden="false" customHeight="true" outlineLevel="0" collapsed="false">
      <c r="A193" s="408" t="s">
        <v>606</v>
      </c>
      <c r="B193" s="398"/>
      <c r="C193" s="306"/>
      <c r="D193" s="306"/>
      <c r="E193" s="406" t="s">
        <v>637</v>
      </c>
      <c r="F193" s="306"/>
      <c r="G193" s="403" t="n">
        <f aca="false">G194+G197+G200+G203</f>
        <v>478.25</v>
      </c>
    </row>
    <row r="194" customFormat="false" ht="27" hidden="false" customHeight="true" outlineLevel="0" collapsed="false">
      <c r="A194" s="408" t="s">
        <v>607</v>
      </c>
      <c r="B194" s="398"/>
      <c r="C194" s="306"/>
      <c r="D194" s="306"/>
      <c r="E194" s="399" t="s">
        <v>608</v>
      </c>
      <c r="F194" s="414"/>
      <c r="G194" s="403" t="n">
        <f aca="false">G195</f>
        <v>117</v>
      </c>
    </row>
    <row r="195" customFormat="false" ht="16.15" hidden="false" customHeight="true" outlineLevel="0" collapsed="false">
      <c r="A195" s="408" t="s">
        <v>609</v>
      </c>
      <c r="B195" s="398"/>
      <c r="C195" s="306"/>
      <c r="D195" s="306"/>
      <c r="E195" s="276" t="s">
        <v>608</v>
      </c>
      <c r="F195" s="306" t="s">
        <v>610</v>
      </c>
      <c r="G195" s="403" t="n">
        <f aca="false">G196</f>
        <v>117</v>
      </c>
    </row>
    <row r="196" customFormat="false" ht="16.15" hidden="false" customHeight="true" outlineLevel="0" collapsed="false">
      <c r="A196" s="254" t="s">
        <v>321</v>
      </c>
      <c r="B196" s="398"/>
      <c r="C196" s="306"/>
      <c r="D196" s="306"/>
      <c r="E196" s="276" t="s">
        <v>608</v>
      </c>
      <c r="F196" s="256" t="s">
        <v>611</v>
      </c>
      <c r="G196" s="403" t="n">
        <f aca="false">'расходы 2021 год'!G341</f>
        <v>117</v>
      </c>
    </row>
    <row r="197" customFormat="false" ht="13.9" hidden="false" customHeight="true" outlineLevel="0" collapsed="false">
      <c r="A197" s="408" t="s">
        <v>612</v>
      </c>
      <c r="B197" s="398"/>
      <c r="C197" s="306"/>
      <c r="D197" s="306"/>
      <c r="E197" s="399" t="s">
        <v>613</v>
      </c>
      <c r="F197" s="414"/>
      <c r="G197" s="446" t="n">
        <f aca="false">G198</f>
        <v>127.6</v>
      </c>
    </row>
    <row r="198" customFormat="false" ht="15.6" hidden="false" customHeight="true" outlineLevel="0" collapsed="false">
      <c r="A198" s="408" t="s">
        <v>609</v>
      </c>
      <c r="B198" s="398"/>
      <c r="C198" s="306"/>
      <c r="D198" s="306"/>
      <c r="E198" s="276" t="s">
        <v>613</v>
      </c>
      <c r="F198" s="306" t="s">
        <v>610</v>
      </c>
      <c r="G198" s="403" t="n">
        <f aca="false">G199</f>
        <v>127.6</v>
      </c>
    </row>
    <row r="199" customFormat="false" ht="12.75" hidden="false" customHeight="true" outlineLevel="0" collapsed="false">
      <c r="A199" s="254" t="s">
        <v>321</v>
      </c>
      <c r="B199" s="398"/>
      <c r="C199" s="306"/>
      <c r="D199" s="306"/>
      <c r="E199" s="276" t="s">
        <v>613</v>
      </c>
      <c r="F199" s="256" t="s">
        <v>611</v>
      </c>
      <c r="G199" s="403" t="n">
        <f aca="false">'расходы 2021 год'!G344</f>
        <v>127.6</v>
      </c>
    </row>
    <row r="200" customFormat="false" ht="26.25" hidden="false" customHeight="true" outlineLevel="0" collapsed="false">
      <c r="A200" s="408" t="s">
        <v>614</v>
      </c>
      <c r="B200" s="398"/>
      <c r="C200" s="306"/>
      <c r="D200" s="306"/>
      <c r="E200" s="399" t="s">
        <v>615</v>
      </c>
      <c r="F200" s="414"/>
      <c r="G200" s="403" t="n">
        <f aca="false">G201</f>
        <v>26.6</v>
      </c>
    </row>
    <row r="201" customFormat="false" ht="15.75" hidden="false" customHeight="true" outlineLevel="0" collapsed="false">
      <c r="A201" s="408" t="s">
        <v>609</v>
      </c>
      <c r="B201" s="398"/>
      <c r="C201" s="306"/>
      <c r="D201" s="306"/>
      <c r="E201" s="276" t="s">
        <v>615</v>
      </c>
      <c r="F201" s="306" t="s">
        <v>610</v>
      </c>
      <c r="G201" s="403" t="n">
        <f aca="false">G202</f>
        <v>26.6</v>
      </c>
    </row>
    <row r="202" customFormat="false" ht="18" hidden="false" customHeight="true" outlineLevel="0" collapsed="false">
      <c r="A202" s="254" t="s">
        <v>321</v>
      </c>
      <c r="B202" s="398"/>
      <c r="C202" s="306"/>
      <c r="D202" s="306"/>
      <c r="E202" s="276" t="s">
        <v>615</v>
      </c>
      <c r="F202" s="256" t="s">
        <v>611</v>
      </c>
      <c r="G202" s="403" t="n">
        <f aca="false">'расходы 2021 год'!G347</f>
        <v>26.6</v>
      </c>
    </row>
    <row r="203" customFormat="false" ht="57.75" hidden="false" customHeight="true" outlineLevel="0" collapsed="false">
      <c r="A203" s="447" t="s">
        <v>616</v>
      </c>
      <c r="B203" s="398"/>
      <c r="C203" s="306"/>
      <c r="D203" s="306"/>
      <c r="E203" s="399" t="s">
        <v>617</v>
      </c>
      <c r="F203" s="414"/>
      <c r="G203" s="400" t="n">
        <f aca="false">G204</f>
        <v>207.05</v>
      </c>
    </row>
    <row r="204" customFormat="false" ht="18" hidden="false" customHeight="true" outlineLevel="0" collapsed="false">
      <c r="A204" s="408" t="s">
        <v>609</v>
      </c>
      <c r="B204" s="398"/>
      <c r="C204" s="306"/>
      <c r="D204" s="306"/>
      <c r="E204" s="276" t="s">
        <v>617</v>
      </c>
      <c r="F204" s="256" t="s">
        <v>610</v>
      </c>
      <c r="G204" s="403" t="n">
        <f aca="false">G205</f>
        <v>207.05</v>
      </c>
    </row>
    <row r="205" customFormat="false" ht="18" hidden="false" customHeight="true" outlineLevel="0" collapsed="false">
      <c r="A205" s="254" t="s">
        <v>321</v>
      </c>
      <c r="B205" s="398"/>
      <c r="C205" s="306"/>
      <c r="D205" s="306"/>
      <c r="E205" s="276" t="s">
        <v>617</v>
      </c>
      <c r="F205" s="256" t="s">
        <v>611</v>
      </c>
      <c r="G205" s="403" t="n">
        <f aca="false">'расходы 2021 год'!O350</f>
        <v>207.05</v>
      </c>
    </row>
    <row r="206" customFormat="false" ht="31.5" hidden="false" customHeight="true" outlineLevel="0" collapsed="false">
      <c r="A206" s="161" t="s">
        <v>413</v>
      </c>
      <c r="B206" s="398"/>
      <c r="C206" s="306"/>
      <c r="D206" s="306"/>
      <c r="E206" s="171" t="s">
        <v>638</v>
      </c>
      <c r="F206" s="256"/>
      <c r="G206" s="403" t="n">
        <f aca="false">G207</f>
        <v>247.99</v>
      </c>
    </row>
    <row r="207" customFormat="false" ht="21.75" hidden="false" customHeight="true" outlineLevel="0" collapsed="false">
      <c r="A207" s="204" t="s">
        <v>415</v>
      </c>
      <c r="B207" s="398"/>
      <c r="C207" s="306"/>
      <c r="D207" s="306"/>
      <c r="E207" s="184" t="s">
        <v>419</v>
      </c>
      <c r="F207" s="256" t="s">
        <v>397</v>
      </c>
      <c r="G207" s="403" t="n">
        <f aca="false">G208</f>
        <v>247.99</v>
      </c>
    </row>
    <row r="208" customFormat="false" ht="27.75" hidden="false" customHeight="true" outlineLevel="0" collapsed="false">
      <c r="A208" s="214" t="s">
        <v>418</v>
      </c>
      <c r="B208" s="398"/>
      <c r="C208" s="306"/>
      <c r="D208" s="306"/>
      <c r="E208" s="184" t="s">
        <v>419</v>
      </c>
      <c r="F208" s="256" t="s">
        <v>421</v>
      </c>
      <c r="G208" s="403" t="n">
        <f aca="false">'расходы 2021 год'!O55</f>
        <v>247.99</v>
      </c>
    </row>
    <row r="209" customFormat="false" ht="27.75" hidden="true" customHeight="true" outlineLevel="0" collapsed="false">
      <c r="A209" s="214"/>
      <c r="B209" s="398"/>
      <c r="C209" s="306"/>
      <c r="D209" s="306"/>
      <c r="E209" s="276"/>
      <c r="F209" s="256"/>
      <c r="G209" s="403"/>
    </row>
    <row r="210" customFormat="false" ht="18.75" hidden="false" customHeight="true" outlineLevel="0" collapsed="false">
      <c r="A210" s="408" t="s">
        <v>505</v>
      </c>
      <c r="B210" s="398"/>
      <c r="C210" s="306"/>
      <c r="D210" s="306"/>
      <c r="E210" s="406" t="s">
        <v>506</v>
      </c>
      <c r="F210" s="422"/>
      <c r="G210" s="403" t="n">
        <f aca="false">G211</f>
        <v>175</v>
      </c>
    </row>
    <row r="211" customFormat="false" ht="30.75" hidden="false" customHeight="true" outlineLevel="0" collapsed="false">
      <c r="A211" s="408" t="s">
        <v>386</v>
      </c>
      <c r="B211" s="398"/>
      <c r="C211" s="306"/>
      <c r="D211" s="306"/>
      <c r="E211" s="276" t="s">
        <v>506</v>
      </c>
      <c r="F211" s="306" t="s">
        <v>387</v>
      </c>
      <c r="G211" s="297" t="n">
        <f aca="false">G212</f>
        <v>175</v>
      </c>
    </row>
    <row r="212" customFormat="false" ht="30.75" hidden="false" customHeight="true" outlineLevel="0" collapsed="false">
      <c r="A212" s="409" t="s">
        <v>388</v>
      </c>
      <c r="B212" s="398"/>
      <c r="C212" s="306"/>
      <c r="D212" s="306"/>
      <c r="E212" s="276" t="s">
        <v>506</v>
      </c>
      <c r="F212" s="306" t="s">
        <v>389</v>
      </c>
      <c r="G212" s="297" t="n">
        <f aca="false">'расходы 2021 год'!I192</f>
        <v>175</v>
      </c>
    </row>
    <row r="213" customFormat="false" ht="30.75" hidden="true" customHeight="true" outlineLevel="0" collapsed="false">
      <c r="A213" s="254" t="s">
        <v>434</v>
      </c>
      <c r="B213" s="398"/>
      <c r="C213" s="306"/>
      <c r="D213" s="306"/>
      <c r="E213" s="276" t="s">
        <v>435</v>
      </c>
      <c r="F213" s="256"/>
      <c r="G213" s="297" t="n">
        <f aca="false">G214</f>
        <v>0</v>
      </c>
    </row>
    <row r="214" customFormat="false" ht="30.75" hidden="true" customHeight="true" outlineLevel="0" collapsed="false">
      <c r="A214" s="254" t="s">
        <v>396</v>
      </c>
      <c r="B214" s="398"/>
      <c r="C214" s="306"/>
      <c r="D214" s="306"/>
      <c r="E214" s="276" t="s">
        <v>435</v>
      </c>
      <c r="F214" s="256" t="s">
        <v>397</v>
      </c>
      <c r="G214" s="297" t="n">
        <f aca="false">G215</f>
        <v>0</v>
      </c>
    </row>
    <row r="215" customFormat="false" ht="30.75" hidden="true" customHeight="true" outlineLevel="0" collapsed="false">
      <c r="A215" s="408" t="s">
        <v>402</v>
      </c>
      <c r="B215" s="398"/>
      <c r="C215" s="306"/>
      <c r="D215" s="306"/>
      <c r="E215" s="276" t="s">
        <v>435</v>
      </c>
      <c r="F215" s="256" t="s">
        <v>403</v>
      </c>
      <c r="G215" s="297"/>
    </row>
    <row r="216" customFormat="false" ht="30.75" hidden="true" customHeight="true" outlineLevel="0" collapsed="false">
      <c r="A216" s="254" t="s">
        <v>639</v>
      </c>
      <c r="B216" s="398"/>
      <c r="C216" s="306"/>
      <c r="D216" s="306"/>
      <c r="E216" s="276" t="s">
        <v>640</v>
      </c>
      <c r="F216" s="276"/>
      <c r="G216" s="297" t="n">
        <f aca="false">G217</f>
        <v>0</v>
      </c>
    </row>
    <row r="217" customFormat="false" ht="30.75" hidden="true" customHeight="true" outlineLevel="0" collapsed="false">
      <c r="A217" s="409" t="s">
        <v>514</v>
      </c>
      <c r="B217" s="398"/>
      <c r="C217" s="306"/>
      <c r="D217" s="306"/>
      <c r="E217" s="276" t="s">
        <v>640</v>
      </c>
      <c r="F217" s="276" t="s">
        <v>515</v>
      </c>
      <c r="G217" s="297" t="n">
        <f aca="false">G218</f>
        <v>0</v>
      </c>
    </row>
    <row r="218" customFormat="false" ht="30.75" hidden="true" customHeight="true" outlineLevel="0" collapsed="false">
      <c r="A218" s="409" t="s">
        <v>514</v>
      </c>
      <c r="B218" s="398"/>
      <c r="C218" s="306"/>
      <c r="D218" s="306"/>
      <c r="E218" s="276" t="s">
        <v>640</v>
      </c>
      <c r="F218" s="276" t="s">
        <v>516</v>
      </c>
      <c r="G218" s="297"/>
    </row>
    <row r="219" s="299" customFormat="true" ht="15.75" hidden="false" customHeight="true" outlineLevel="0" collapsed="false">
      <c r="A219" s="448" t="s">
        <v>641</v>
      </c>
      <c r="B219" s="449"/>
      <c r="C219" s="450"/>
      <c r="D219" s="450"/>
      <c r="E219" s="451"/>
      <c r="F219" s="452"/>
      <c r="G219" s="432" t="n">
        <f aca="false">G179+G162+G151+G146+G141</f>
        <v>52836.29</v>
      </c>
    </row>
    <row r="220" s="299" customFormat="true" ht="15.6" hidden="false" customHeight="true" outlineLevel="0" collapsed="false">
      <c r="A220" s="448" t="s">
        <v>642</v>
      </c>
      <c r="B220" s="449"/>
      <c r="C220" s="452"/>
      <c r="D220" s="452"/>
      <c r="E220" s="451"/>
      <c r="F220" s="452"/>
      <c r="G220" s="424" t="n">
        <f aca="false">G219+G140</f>
        <v>166677.36362</v>
      </c>
    </row>
    <row r="221" customFormat="false" ht="15.75" hidden="false" customHeight="false" outlineLevel="0" collapsed="false">
      <c r="G221" s="453"/>
    </row>
    <row r="222" customFormat="false" ht="15.75" hidden="false" customHeight="false" outlineLevel="0" collapsed="false">
      <c r="G222" s="453"/>
    </row>
    <row r="223" customFormat="false" ht="15.75" hidden="false" customHeight="false" outlineLevel="0" collapsed="false">
      <c r="G223" s="438"/>
    </row>
    <row r="224" customFormat="false" ht="15.75" hidden="false" customHeight="false" outlineLevel="0" collapsed="false">
      <c r="G224" s="454"/>
    </row>
    <row r="225" customFormat="false" ht="15.75" hidden="false" customHeight="false" outlineLevel="0" collapsed="false">
      <c r="G225" s="455"/>
    </row>
    <row r="271" customFormat="false" ht="15.75" hidden="false" customHeight="false" outlineLevel="0" collapsed="false">
      <c r="B271" s="456"/>
      <c r="C271" s="457"/>
      <c r="D271" s="457"/>
      <c r="E271" s="457"/>
    </row>
    <row r="272" customFormat="false" ht="15.75" hidden="false" customHeight="false" outlineLevel="0" collapsed="false">
      <c r="B272" s="456"/>
      <c r="C272" s="457"/>
      <c r="D272" s="457"/>
      <c r="E272" s="457"/>
    </row>
    <row r="273" customFormat="false" ht="15.75" hidden="false" customHeight="false" outlineLevel="0" collapsed="false">
      <c r="B273" s="456"/>
      <c r="C273" s="457"/>
      <c r="D273" s="457"/>
      <c r="E273" s="457"/>
    </row>
    <row r="274" customFormat="false" ht="15.75" hidden="false" customHeight="false" outlineLevel="0" collapsed="false">
      <c r="B274" s="456"/>
      <c r="C274" s="457"/>
      <c r="D274" s="457"/>
      <c r="E274" s="457"/>
    </row>
    <row r="275" customFormat="false" ht="15.75" hidden="false" customHeight="false" outlineLevel="0" collapsed="false">
      <c r="B275" s="456"/>
      <c r="C275" s="457"/>
      <c r="D275" s="457"/>
      <c r="E275" s="457"/>
    </row>
  </sheetData>
  <mergeCells count="4">
    <mergeCell ref="C1:G1"/>
    <mergeCell ref="C2:G2"/>
    <mergeCell ref="C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glavapos</cp:lastModifiedBy>
  <cp:lastPrinted>2021-09-16T05:56:35Z</cp:lastPrinted>
  <dcterms:modified xsi:type="dcterms:W3CDTF">2021-09-16T06:02:57Z</dcterms:modified>
  <cp:revision>0</cp:revision>
  <dc:subject/>
  <dc:title/>
</cp:coreProperties>
</file>